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IUTO !" sheetId="1" state="visible" r:id="rId2"/>
    <sheet name="Scaletta" sheetId="2" state="visible" r:id="rId3"/>
    <sheet name="Scaletta Larga" sheetId="3" state="visible" r:id="rId4"/>
    <sheet name="Scaletta Tempata" sheetId="4" state="visible" r:id="rId5"/>
    <sheet name="Share" sheetId="5" state="visible" r:id="rId6"/>
  </sheets>
  <definedNames>
    <definedName function="false" hidden="false" localSheetId="1" name="_xlnm.Print_Area" vbProcedure="false">Scaletta!$A$1:$J$107</definedName>
    <definedName function="false" hidden="false" localSheetId="1" name="_xlnm.Print_Titles" vbProcedure="false">Scaletta!$1:$7</definedName>
    <definedName function="false" hidden="false" localSheetId="2" name="_xlnm.Print_Area" vbProcedure="false">'Scaletta Larga'!$A$1:$J$107</definedName>
    <definedName function="false" hidden="false" localSheetId="2" name="_xlnm.Print_Titles" vbProcedure="false">'Scaletta Larga'!$1:$7</definedName>
    <definedName function="false" hidden="false" localSheetId="3" name="_xlnm.Print_Area" vbProcedure="false">'Scaletta Tempata'!$A$1:$J$107</definedName>
    <definedName function="false" hidden="false" localSheetId="3" name="_xlnm.Print_Titles" vbProcedure="false">'Scaletta Tempata'!$1:$7</definedName>
    <definedName function="false" hidden="false" localSheetId="4" name="_xlnm.Print_Area" vbProcedure="false">Share!$A$1:$I$74</definedName>
    <definedName function="false" hidden="false" localSheetId="4" name="_xlnm.Print_Titles" vbProcedure="false">Share!$1:$7</definedName>
    <definedName function="false" hidden="false" name="mat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 qui il titolo del progra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5</xdr:rowOff>
              </xdr:from>
              <xdr:to>
                <xdr:col>12</xdr:col>
                <xdr:colOff>0</xdr:colOff>
                <xdr:row>1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ON DIGITARE NULLA: il numero progressivo viene inserito automaticame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5</xdr:col>
                <xdr:colOff>200</xdr:colOff>
                <xdr:row>5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Inserire l'origine del contributo (studio, RVM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0</xdr:rowOff>
              </xdr:from>
              <xdr:to>
                <xdr:col>6</xdr:col>
                <xdr:colOff>-188</xdr:colOff>
                <xdr:row>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' possibile scrivere quante parole si vogliono, il rigo si ridimension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0</xdr:rowOff>
              </xdr:from>
              <xdr:to>
                <xdr:col>12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serisci qui il numero progressivo di punt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31</xdr:rowOff>
              </xdr:from>
              <xdr:to>
                <xdr:col>12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Inserisci qui la data di messa in 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8</xdr:rowOff>
              </xdr:from>
              <xdr:to>
                <xdr:col>12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Inserire la durata prevista del pezzo nel formato hh.mm.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0</xdr:rowOff>
              </xdr:from>
              <xdr:to>
                <xdr:col>11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NON DIGITARE NULLA: Verrà riportata AUTOMATICAMENTE la durata progressiva del program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</xdr:row>
                <xdr:rowOff>0</xdr:rowOff>
              </xdr:from>
              <xdr:to>
                <xdr:col>11</xdr:col>
                <xdr:colOff>6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5</xdr:col>
                <xdr:colOff>5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0</xdr:rowOff>
              </xdr:from>
              <xdr:to>
                <xdr:col>6</xdr:col>
                <xdr:colOff>-258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7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0</xdr:rowOff>
              </xdr:from>
              <xdr:to>
                <xdr:col>11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1</xdr:rowOff>
              </xdr:from>
              <xdr:to>
                <xdr:col>14</xdr:col>
                <xdr:colOff>6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9</xdr:rowOff>
              </xdr:from>
              <xdr:to>
                <xdr:col>5</xdr:col>
                <xdr:colOff>56</xdr:colOff>
                <xdr:row>3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</xdr:row>
                <xdr:rowOff>1</xdr:rowOff>
              </xdr:from>
              <xdr:to>
                <xdr:col>6</xdr:col>
                <xdr:colOff>-139</xdr:colOff>
                <xdr:row>4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ON MODIFICARE: campo aut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6</xdr:rowOff>
              </xdr:from>
              <xdr:to>
                <xdr:col>7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.
I valori espressi in </t>
        </r>
        <r>
          <rPr>
            <b val="true"/>
            <sz val="8"/>
            <color rgb="FFFF0000"/>
            <rFont val="Tahoma"/>
            <family val="2"/>
          </rPr>
          <t xml:space="preserve">ROSSO </t>
        </r>
        <r>
          <rPr>
            <b val="true"/>
            <sz val="8"/>
            <color rgb="FF000000"/>
            <rFont val="Tahoma"/>
            <family val="2"/>
          </rPr>
          <t xml:space="preserve">indicano orari del GIORNO DO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49</xdr:rowOff>
              </xdr:from>
              <xdr:to>
                <xdr:col>13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NON MODIFICARE: campo automatico.
I valori vengono espressi in MINUTI e SECONDI. Oltre UN'ORA il valore viene scritto </t>
        </r>
        <r>
          <rPr>
            <b val="true"/>
            <strike val="true"/>
            <sz val="8"/>
            <color rgb="FF000000"/>
            <rFont val="Tahoma"/>
            <family val="2"/>
          </rPr>
          <t xml:space="preserve">BAR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21</xdr:rowOff>
              </xdr:from>
              <xdr:to>
                <xdr:col>20</xdr:col>
                <xdr:colOff>37</xdr:colOff>
                <xdr:row>5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NON DIGITARE NULLA: durata totale della trasmissione (in automat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</xdr:row>
                <xdr:rowOff>44</xdr:rowOff>
              </xdr:from>
              <xdr:to>
                <xdr:col>15</xdr:col>
                <xdr:colOff>33</xdr:colOff>
                <xdr:row>2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Inserire l'ora di inizio di ciascun punto di scal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4</xdr:row>
                <xdr:rowOff>6</xdr:rowOff>
              </xdr:from>
              <xdr:to>
                <xdr:col>14</xdr:col>
                <xdr:colOff>36</xdr:colOff>
                <xdr:row>5</xdr:row>
                <xdr:rowOff>2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Inserire, se necessario, l'or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atta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0"/>
          </rPr>
          <t xml:space="preserve">di inizio della messa in onda della tras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</xdr:row>
                <xdr:rowOff>44</xdr:rowOff>
              </xdr:from>
              <xdr:to>
                <xdr:col>20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Inserire la DURATA del segmento che si vuole correggere.
Verrano corrette la DURATA del segmento in oggetto e L'INIZIO del segmento successivo.
Per modificare tutti gli orari in cascata premere</t>
        </r>
        <r>
          <rPr>
            <b val="true"/>
            <sz val="8"/>
            <color rgb="FF0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80"/>
            <rFont val="Tahoma"/>
            <family val="2"/>
          </rPr>
          <t xml:space="preserve">CTRL+SHIFT+W</t>
        </r>
        <r>
          <rPr>
            <b val="true"/>
            <sz val="8"/>
            <color rgb="FF000000"/>
            <rFont val="Tahoma"/>
            <family val="2"/>
          </rPr>
          <t xml:space="preserve">: verranno copiati automaticamente,  come correzioni,  tutti i valori della colonna DURATA. Basterà correggere il valore che interessa e la correzione verrà riportata su tutti gli orari interess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4</xdr:row>
                <xdr:rowOff>6</xdr:rowOff>
              </xdr:from>
              <xdr:to>
                <xdr:col>21</xdr:col>
                <xdr:colOff>56</xdr:colOff>
                <xdr:row>9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riferimento per formattazione condizionata celle 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1</xdr:row>
                <xdr:rowOff>40</xdr:rowOff>
              </xdr:from>
              <xdr:to>
                <xdr:col>23</xdr:col>
                <xdr:colOff>9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5</xdr:rowOff>
              </xdr:from>
              <xdr:to>
                <xdr:col>5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5</xdr:rowOff>
              </xdr:from>
              <xdr:to>
                <xdr:col>6</xdr:col>
                <xdr:colOff>-213</xdr:colOff>
                <xdr:row>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25</xdr:rowOff>
              </xdr:from>
              <xdr:to>
                <xdr:col>7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5</xdr:rowOff>
              </xdr:from>
              <xdr:to>
                <xdr:col>11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NON MODIFICARE: campo automatico.
In </t>
        </r>
        <r>
          <rPr>
            <b val="true"/>
            <sz val="8"/>
            <color rgb="FFFF0000"/>
            <rFont val="Tahoma"/>
            <family val="2"/>
          </rPr>
          <t xml:space="preserve">rosso </t>
        </r>
        <r>
          <rPr>
            <b val="true"/>
            <sz val="8"/>
            <color rgb="FF000000"/>
            <rFont val="Tahoma"/>
            <family val="2"/>
          </rPr>
          <t xml:space="preserve">i valori in discesa.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</xdr:row>
                <xdr:rowOff>25</xdr:rowOff>
              </xdr:from>
              <xdr:to>
                <xdr:col>1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apparirà 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hare</t>
        </r>
        <r>
          <rPr>
            <b val="true"/>
            <sz val="8"/>
            <color rgb="FF000000"/>
            <rFont val="Tahoma"/>
            <family val="2"/>
          </rPr>
          <t xml:space="preserve"> che verrà inserito nella scaletta. In caso di errori ricontrollare le istruzioni e le immissioni nella colonna INSERISCI SHARE.
Per completare la scaletta premere il tasto CALCOLA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7</xdr:rowOff>
              </xdr:from>
              <xdr:to>
                <xdr:col>26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Non inserire nulla, casella di contro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Digitare lo share totale del programma con la virgola e senza simbolo percent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40</xdr:rowOff>
              </xdr:from>
              <xdr:to>
                <xdr:col>27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colla speciale - Valori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0"/>
          </rPr>
          <t xml:space="preserve"> i dati d'ascolto. In caso di inserimento manuale digitare lo shar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con la virgola</t>
        </r>
        <r>
          <rPr>
            <b val="true"/>
            <sz val="8"/>
            <color rgb="FF000000"/>
            <rFont val="Tahoma"/>
            <family val="0"/>
          </rPr>
          <t xml:space="preserve">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nza simbolo percentuale</t>
        </r>
        <r>
          <rPr>
            <b val="true"/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</xdr:row>
                <xdr:rowOff>8</xdr:rowOff>
              </xdr:from>
              <xdr:to>
                <xdr:col>26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Titolo del programma</t>
  </si>
  <si>
    <t xml:space="preserve">Puntata n°</t>
  </si>
  <si>
    <t xml:space="preserve">TX   del    </t>
  </si>
  <si>
    <t xml:space="preserve">N°</t>
  </si>
  <si>
    <t xml:space="preserve">Origine</t>
  </si>
  <si>
    <t xml:space="preserve">ARGOMENTO</t>
  </si>
  <si>
    <t xml:space="preserve">Durata</t>
  </si>
  <si>
    <t xml:space="preserve">Totale</t>
  </si>
  <si>
    <t xml:space="preserve">Durata Totale</t>
  </si>
  <si>
    <t xml:space="preserve">Correzione messa in onda</t>
  </si>
  <si>
    <t xml:space="preserve">Orario</t>
  </si>
  <si>
    <t xml:space="preserve">Tempi</t>
  </si>
  <si>
    <t xml:space="preserve">Correzioni</t>
  </si>
  <si>
    <t xml:space="preserve">CPTV Rai Napoli - Attività redazionali e collegate</t>
  </si>
  <si>
    <t xml:space="preserve">partenza</t>
  </si>
  <si>
    <t xml:space="preserve">durata</t>
  </si>
  <si>
    <t xml:space="preserve">Share totale</t>
  </si>
  <si>
    <t xml:space="preserve">   Share</t>
  </si>
  <si>
    <t xml:space="preserve">Controllo share</t>
  </si>
  <si>
    <t xml:space="preserve">Minuto</t>
  </si>
  <si>
    <t xml:space="preserve">Share</t>
  </si>
  <si>
    <t xml:space="preserve">Inserisci share</t>
  </si>
  <si>
    <t xml:space="preserve">orario</t>
  </si>
  <si>
    <t xml:space="preserve">minuto</t>
  </si>
  <si>
    <t xml:space="preserve">argomento</t>
  </si>
  <si>
    <r>
      <rPr>
        <i val="true"/>
        <sz val="10"/>
        <color rgb="FF00CCFF"/>
        <rFont val="Arial"/>
        <family val="2"/>
      </rPr>
      <t xml:space="preserve">Merlino</t>
    </r>
    <r>
      <rPr>
        <sz val="10"/>
        <color rgb="FF00CCFF"/>
        <rFont val="Arial"/>
        <family val="2"/>
      </rPr>
      <t xml:space="preserve"> - Ideato da Bruno Cal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General"/>
    <numFmt numFmtId="168" formatCode="hh:mm:ss"/>
    <numFmt numFmtId="169" formatCode="dd/mm/yyyy"/>
    <numFmt numFmtId="170" formatCode="[h]:mm:ss"/>
    <numFmt numFmtId="171" formatCode="mm&quot;' &quot;ss&quot;''&quot;"/>
    <numFmt numFmtId="172" formatCode="0.00%"/>
    <numFmt numFmtId="173" formatCode="0.00"/>
    <numFmt numFmtId="174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2"/>
      <color rgb="FF3366FF"/>
      <name val="Verdana"/>
      <family val="2"/>
    </font>
    <font>
      <b val="true"/>
      <sz val="12"/>
      <color rgb="FF33CCCC"/>
      <name val="Verdana"/>
      <family val="2"/>
    </font>
    <font>
      <sz val="18"/>
      <name val="Blackadder ITC"/>
      <family val="5"/>
    </font>
    <font>
      <sz val="10"/>
      <name val="Arial"/>
      <family val="2"/>
    </font>
    <font>
      <sz val="10"/>
      <color rgb="FF00CCFF"/>
      <name val="Arial"/>
      <family val="2"/>
    </font>
    <font>
      <b val="true"/>
      <sz val="26"/>
      <color rgb="FF000080"/>
      <name val="Comic Sans MS"/>
      <family val="4"/>
    </font>
    <font>
      <sz val="14"/>
      <name val="Arial"/>
      <family val="2"/>
    </font>
    <font>
      <sz val="13.5"/>
      <name val="Arial"/>
      <family val="2"/>
    </font>
    <font>
      <b val="true"/>
      <sz val="12"/>
      <name val="Arial"/>
      <family val="2"/>
    </font>
    <font>
      <sz val="12"/>
      <name val="Comic Sans MS"/>
      <family val="4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CC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8"/>
      <color rgb="FFFF0000"/>
      <name val="Tahoma"/>
      <family val="2"/>
    </font>
    <font>
      <b val="true"/>
      <strike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u val="single"/>
      <sz val="8"/>
      <color rgb="FF000080"/>
      <name val="Tahoma"/>
      <family val="2"/>
    </font>
    <font>
      <sz val="10"/>
      <color rgb="FF000000"/>
      <name val="Arial"/>
      <family val="2"/>
    </font>
    <font>
      <sz val="10"/>
      <color rgb="FF00CCFF"/>
      <name val="Arial"/>
      <family val="0"/>
    </font>
    <font>
      <b val="true"/>
      <sz val="20"/>
      <color rgb="FF000080"/>
      <name val="Castellar"/>
      <family val="1"/>
    </font>
    <font>
      <b val="true"/>
      <sz val="12"/>
      <name val="Comic Sans MS"/>
      <family val="4"/>
    </font>
    <font>
      <sz val="14"/>
      <color rgb="FF00CCFF"/>
      <name val="Arial"/>
      <family val="2"/>
    </font>
    <font>
      <i val="true"/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33" fillId="2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33" fillId="2" borderId="1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strike val="1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b.calo@rai.it?subject=Merlino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mailto:b.calo@rai.it?subject=Merlino" TargetMode="Externa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mailto:b.calo@rai.it?subject=Merlino" TargetMode="Externa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mailto:b.calo@rai.it?subject=Merlino" TargetMode="Externa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mailto:b.calo@rai.it?subject=Merlino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</xdr:row>
      <xdr:rowOff>28440</xdr:rowOff>
    </xdr:from>
    <xdr:to>
      <xdr:col>12</xdr:col>
      <xdr:colOff>141480</xdr:colOff>
      <xdr:row>21</xdr:row>
      <xdr:rowOff>133200</xdr:rowOff>
    </xdr:to>
    <xdr:sp>
      <xdr:nvSpPr>
        <xdr:cNvPr id="0" name="AutoShape 1"/>
        <xdr:cNvSpPr/>
      </xdr:nvSpPr>
      <xdr:spPr>
        <a:xfrm>
          <a:off x="1861200" y="190440"/>
          <a:ext cx="6006960" cy="3343320"/>
        </a:xfrm>
        <a:prstGeom prst="wedgeEllipseCallout">
          <a:avLst>
            <a:gd name="adj1" fmla="val -52009"/>
            <a:gd name="adj2" fmla="val 462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Benvenuto in Merlino!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er il corretto funzionamento è necessario che le 'macro' siano attiva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ai in </a:t>
          </a:r>
          <a:r>
            <a:rPr b="1" i="1" lang="en-US" sz="1200" spc="-1" strike="noStrike" u="sng">
              <a:uFillTx/>
              <a:latin typeface="Verdana"/>
            </a:rPr>
            <a:t>Strumenti - Macro - Protezione</a:t>
          </a:r>
          <a:r>
            <a:rPr b="1" lang="en-US" sz="1200" spc="-1" strike="noStrike">
              <a:latin typeface="Verdana"/>
            </a:rPr>
            <a:t> e seleziona un livello di protezione più basso di quello impostato, quindi riavvia Merlin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er altre segnalazioni clicca su di me e scrivimi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Buon lavoro.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3366ff"/>
              </a:solidFill>
              <a:latin typeface="Verdana"/>
            </a:rPr>
            <a:t>. </a:t>
          </a:r>
          <a:r>
            <a:rPr b="1" lang="en-US" sz="1200" spc="-1" strike="noStrike">
              <a:solidFill>
                <a:srgbClr val="33cccc"/>
              </a:solidFill>
              <a:latin typeface="Verdana"/>
            </a:rPr>
            <a:t> </a:t>
          </a:r>
          <a:r>
            <a:rPr b="1" lang="en-US" sz="1200" spc="-1" strike="noStrike">
              <a:latin typeface="Verdana"/>
            </a:rPr>
            <a:t>                                               </a:t>
          </a:r>
          <a:r>
            <a:rPr b="0" lang="en-US" sz="1800" spc="-1" strike="noStrike">
              <a:latin typeface="Blackadder ITC"/>
            </a:rPr>
            <a:t>Bruno Cal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8</xdr:row>
      <xdr:rowOff>38160</xdr:rowOff>
    </xdr:from>
    <xdr:to>
      <xdr:col>3</xdr:col>
      <xdr:colOff>60840</xdr:colOff>
      <xdr:row>25</xdr:row>
      <xdr:rowOff>1335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5800" y="2952720"/>
          <a:ext cx="1036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1</xdr:row>
      <xdr:rowOff>9360</xdr:rowOff>
    </xdr:from>
    <xdr:to>
      <xdr:col>11</xdr:col>
      <xdr:colOff>443160</xdr:colOff>
      <xdr:row>1</xdr:row>
      <xdr:rowOff>314280</xdr:rowOff>
    </xdr:to>
    <xdr:clientData/>
  </xdr:twoCellAnchor>
  <xdr:twoCellAnchor editAs="oneCell">
    <xdr:from>
      <xdr:col>10</xdr:col>
      <xdr:colOff>131040</xdr:colOff>
      <xdr:row>2</xdr:row>
      <xdr:rowOff>66240</xdr:rowOff>
    </xdr:from>
    <xdr:to>
      <xdr:col>11</xdr:col>
      <xdr:colOff>453240</xdr:colOff>
      <xdr:row>3</xdr:row>
      <xdr:rowOff>114480</xdr:rowOff>
    </xdr:to>
    <xdr:clientData/>
  </xdr:twoCellAnchor>
  <xdr:twoCellAnchor editAs="absolute">
    <xdr:from>
      <xdr:col>1</xdr:col>
      <xdr:colOff>70560</xdr:colOff>
      <xdr:row>2</xdr:row>
      <xdr:rowOff>180720</xdr:rowOff>
    </xdr:from>
    <xdr:to>
      <xdr:col>5</xdr:col>
      <xdr:colOff>769320</xdr:colOff>
      <xdr:row>3</xdr:row>
      <xdr:rowOff>171360</xdr:rowOff>
    </xdr:to>
    <xdr:pic>
      <xdr:nvPicPr>
        <xdr:cNvPr id="2" name="Picture 49" descr=""/>
        <xdr:cNvPicPr/>
      </xdr:nvPicPr>
      <xdr:blipFill>
        <a:blip r:embed="rId1"/>
        <a:stretch/>
      </xdr:blipFill>
      <xdr:spPr>
        <a:xfrm>
          <a:off x="150480" y="799920"/>
          <a:ext cx="1845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8</xdr:row>
      <xdr:rowOff>47160</xdr:rowOff>
    </xdr:from>
    <xdr:to>
      <xdr:col>11</xdr:col>
      <xdr:colOff>554040</xdr:colOff>
      <xdr:row>13</xdr:row>
      <xdr:rowOff>37800</xdr:rowOff>
    </xdr:to>
    <xdr:pic>
      <xdr:nvPicPr>
        <xdr:cNvPr id="3" name="Picture 66" descr="">
          <a:hlinkClick r:id="rId2"/>
        </xdr:cNvPr>
        <xdr:cNvPicPr/>
      </xdr:nvPicPr>
      <xdr:blipFill>
        <a:blip r:embed="rId3"/>
        <a:stretch/>
      </xdr:blipFill>
      <xdr:spPr>
        <a:xfrm>
          <a:off x="6399720" y="2037960"/>
          <a:ext cx="1037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48240</xdr:rowOff>
    </xdr:from>
    <xdr:to>
      <xdr:col>13</xdr:col>
      <xdr:colOff>30600</xdr:colOff>
      <xdr:row>1</xdr:row>
      <xdr:rowOff>351720</xdr:rowOff>
    </xdr:to>
    <xdr:clientData/>
  </xdr:twoCellAnchor>
  <xdr:twoCellAnchor editAs="absolute">
    <xdr:from>
      <xdr:col>1</xdr:col>
      <xdr:colOff>60480</xdr:colOff>
      <xdr:row>2</xdr:row>
      <xdr:rowOff>180720</xdr:rowOff>
    </xdr:from>
    <xdr:to>
      <xdr:col>5</xdr:col>
      <xdr:colOff>2117880</xdr:colOff>
      <xdr:row>3</xdr:row>
      <xdr:rowOff>171360</xdr:rowOff>
    </xdr:to>
    <xdr:pic>
      <xdr:nvPicPr>
        <xdr:cNvPr id="4" name="Picture 30" descr=""/>
        <xdr:cNvPicPr/>
      </xdr:nvPicPr>
      <xdr:blipFill>
        <a:blip r:embed="rId1"/>
        <a:stretch/>
      </xdr:blipFill>
      <xdr:spPr>
        <a:xfrm>
          <a:off x="140400" y="799920"/>
          <a:ext cx="3204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95760</xdr:rowOff>
    </xdr:from>
    <xdr:to>
      <xdr:col>13</xdr:col>
      <xdr:colOff>141480</xdr:colOff>
      <xdr:row>11</xdr:row>
      <xdr:rowOff>161280</xdr:rowOff>
    </xdr:to>
    <xdr:pic>
      <xdr:nvPicPr>
        <xdr:cNvPr id="5" name="Picture 42" descr="">
          <a:hlinkClick r:id="rId2"/>
        </xdr:cNvPr>
        <xdr:cNvPicPr/>
      </xdr:nvPicPr>
      <xdr:blipFill>
        <a:blip r:embed="rId3"/>
        <a:stretch/>
      </xdr:blipFill>
      <xdr:spPr>
        <a:xfrm>
          <a:off x="6319800" y="1829160"/>
          <a:ext cx="103608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2</xdr:row>
      <xdr:rowOff>85680</xdr:rowOff>
    </xdr:from>
    <xdr:to>
      <xdr:col>5</xdr:col>
      <xdr:colOff>2481480</xdr:colOff>
      <xdr:row>3</xdr:row>
      <xdr:rowOff>6696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150120" y="799920"/>
          <a:ext cx="35377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1</xdr:row>
      <xdr:rowOff>96120</xdr:rowOff>
    </xdr:from>
    <xdr:to>
      <xdr:col>15</xdr:col>
      <xdr:colOff>574200</xdr:colOff>
      <xdr:row>5</xdr:row>
      <xdr:rowOff>76320</xdr:rowOff>
    </xdr:to>
    <xdr:pic>
      <xdr:nvPicPr>
        <xdr:cNvPr id="7" name="Picture 34" descr="">
          <a:hlinkClick r:id="rId2"/>
        </xdr:cNvPr>
        <xdr:cNvPicPr/>
      </xdr:nvPicPr>
      <xdr:blipFill>
        <a:blip r:embed="rId3"/>
        <a:stretch/>
      </xdr:blipFill>
      <xdr:spPr>
        <a:xfrm>
          <a:off x="8481240" y="239040"/>
          <a:ext cx="103680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840</xdr:colOff>
      <xdr:row>0</xdr:row>
      <xdr:rowOff>114480</xdr:rowOff>
    </xdr:from>
    <xdr:to>
      <xdr:col>13</xdr:col>
      <xdr:colOff>695520</xdr:colOff>
      <xdr:row>1</xdr:row>
      <xdr:rowOff>275400</xdr:rowOff>
    </xdr:to>
    <xdr:clientData/>
  </xdr:twoCellAnchor>
  <xdr:twoCellAnchor editAs="oneCell">
    <xdr:from>
      <xdr:col>14</xdr:col>
      <xdr:colOff>130320</xdr:colOff>
      <xdr:row>1</xdr:row>
      <xdr:rowOff>171000</xdr:rowOff>
    </xdr:from>
    <xdr:to>
      <xdr:col>26</xdr:col>
      <xdr:colOff>352800</xdr:colOff>
      <xdr:row>5</xdr:row>
      <xdr:rowOff>200160</xdr:rowOff>
    </xdr:to>
    <xdr:pic>
      <xdr:nvPicPr>
        <xdr:cNvPr id="8" name="Picture 38" descr="">
          <a:hlinkClick r:id="rId1"/>
        </xdr:cNvPr>
        <xdr:cNvPicPr/>
      </xdr:nvPicPr>
      <xdr:blipFill>
        <a:blip r:embed="rId2"/>
        <a:stretch/>
      </xdr:blipFill>
      <xdr:spPr>
        <a:xfrm>
          <a:off x="9064800" y="313920"/>
          <a:ext cx="1035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</xdr:row>
      <xdr:rowOff>381240</xdr:rowOff>
    </xdr:from>
    <xdr:to>
      <xdr:col>12</xdr:col>
      <xdr:colOff>360</xdr:colOff>
      <xdr:row>2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5.13"/>
    <col collapsed="false" customWidth="true" hidden="false" outlineLevel="0" max="3" min="3" style="2" width="11.13"/>
    <col collapsed="false" customWidth="false" hidden="true" outlineLevel="0" max="5" min="4" style="2" width="9.14"/>
    <col collapsed="false" customWidth="true" hidden="false" outlineLevel="0" max="6" min="6" style="2" width="51.28"/>
    <col collapsed="false" customWidth="true" hidden="false" outlineLevel="0" max="7" min="7" style="2" width="9.28"/>
    <col collapsed="false" customWidth="true" hidden="false" outlineLevel="0" max="8" min="8" style="2" width="9.41"/>
    <col collapsed="false" customWidth="true" hidden="true" outlineLevel="0" max="9" min="9" style="2" width="9.06"/>
    <col collapsed="false" customWidth="true" hidden="false" outlineLevel="0" max="10" min="10" style="2" width="1.13"/>
    <col collapsed="false" customWidth="false" hidden="false" outlineLevel="0" max="23" min="11" style="3" width="9.14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/>
      <c r="B1" s="4"/>
      <c r="C1" s="4"/>
      <c r="D1" s="5"/>
      <c r="E1" s="5" t="n">
        <v>12</v>
      </c>
      <c r="F1" s="4"/>
      <c r="G1" s="4"/>
      <c r="H1" s="4"/>
      <c r="I1" s="4"/>
      <c r="J1" s="4"/>
      <c r="K1" s="6"/>
    </row>
    <row r="2" customFormat="false" ht="37.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4"/>
      <c r="J2" s="4"/>
      <c r="K2" s="6"/>
    </row>
    <row r="3" customFormat="false" ht="20.25" hidden="false" customHeight="true" outlineLevel="0" collapsed="false">
      <c r="A3" s="4"/>
      <c r="B3" s="8"/>
      <c r="C3" s="9"/>
      <c r="D3" s="9"/>
      <c r="E3" s="9"/>
      <c r="F3" s="10" t="s">
        <v>1</v>
      </c>
      <c r="G3" s="11"/>
      <c r="H3" s="11"/>
      <c r="I3" s="4"/>
      <c r="J3" s="4"/>
      <c r="K3" s="6"/>
    </row>
    <row r="4" customFormat="false" ht="18.75" hidden="false" customHeight="false" outlineLevel="0" collapsed="false">
      <c r="A4" s="4"/>
      <c r="B4" s="12"/>
      <c r="C4" s="13"/>
      <c r="D4" s="13"/>
      <c r="E4" s="13"/>
      <c r="F4" s="14" t="s">
        <v>2</v>
      </c>
      <c r="G4" s="15"/>
      <c r="H4" s="15"/>
      <c r="I4" s="4"/>
      <c r="J4" s="4"/>
      <c r="K4" s="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9.5" hidden="false" customHeight="false" outlineLevel="0" collapsed="false">
      <c r="B6" s="16" t="s">
        <v>3</v>
      </c>
      <c r="C6" s="17" t="s">
        <v>4</v>
      </c>
      <c r="D6" s="18"/>
      <c r="E6" s="18"/>
      <c r="F6" s="19" t="s">
        <v>5</v>
      </c>
      <c r="G6" s="19" t="s">
        <v>6</v>
      </c>
      <c r="H6" s="20" t="s">
        <v>7</v>
      </c>
    </row>
    <row r="7" s="4" customFormat="true" ht="15" hidden="false" customHeight="true" outlineLevel="0" collapsed="false">
      <c r="B7" s="21"/>
      <c r="C7" s="22"/>
      <c r="D7" s="23"/>
      <c r="E7" s="23"/>
      <c r="F7" s="24"/>
      <c r="G7" s="25"/>
      <c r="H7" s="2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25" hidden="false" customHeight="false" outlineLevel="0" collapsed="false">
      <c r="B8" s="26" t="str">
        <f aca="false">IF(C8="",IF(F8="",IF(G8="","",1),IF(F8="pubblicità","",IF(F8="pubblicita'","",IF(F8="fine puntata","",IF(F8="fine","",1))))),1)</f>
        <v/>
      </c>
      <c r="C8" s="27"/>
      <c r="D8" s="27"/>
      <c r="E8" s="27"/>
      <c r="F8" s="27"/>
      <c r="G8" s="28"/>
      <c r="H8" s="29" t="str">
        <f aca="false">IF(G8="","",SUM($G$8:G8))</f>
        <v/>
      </c>
    </row>
    <row r="9" customFormat="false" ht="19.5" hidden="false" customHeight="false" outlineLevel="0" collapsed="false">
      <c r="B9" s="30" t="str">
        <f aca="false">IF(C9="",IF(F9="",IF(G9="","",COUNT($B$8:B8)+1),IF(F9="pubblicità","",IF(F9="pubblicita'","",IF(F9="fine puntata","",IF(F9="fine","",COUNT($B$8:B8)+1))))),COUNT($B$8:B8)+1)</f>
        <v/>
      </c>
      <c r="C9" s="31"/>
      <c r="D9" s="31"/>
      <c r="E9" s="31"/>
      <c r="F9" s="32"/>
      <c r="G9" s="33"/>
      <c r="H9" s="34" t="str">
        <f aca="false">IF(G9="","",SUM($G$8:G9))</f>
        <v/>
      </c>
    </row>
    <row r="10" customFormat="false" ht="19.5" hidden="false" customHeight="false" outlineLevel="0" collapsed="false">
      <c r="B10" s="30" t="str">
        <f aca="false">IF(C10="",IF(F10="",IF(G10="","",COUNT($B$8:B9)+1),IF(F10="pubblicità","",IF(F10="pubblicita'","",IF(F10="fine puntata","",IF(F10="fine","",COUNT($B$8:B9)+1))))),COUNT($B$8:B9)+1)</f>
        <v/>
      </c>
      <c r="C10" s="31"/>
      <c r="D10" s="31"/>
      <c r="E10" s="31"/>
      <c r="F10" s="31"/>
      <c r="G10" s="33"/>
      <c r="H10" s="34" t="str">
        <f aca="false">IF(G10="","",SUM($G$8:G10))</f>
        <v/>
      </c>
    </row>
    <row r="11" customFormat="false" ht="19.5" hidden="false" customHeight="false" outlineLevel="0" collapsed="false">
      <c r="B11" s="30" t="str">
        <f aca="false">IF(C11="",IF(F11="",IF(G11="","",COUNT($B$8:B10)+1),IF(F11="pubblicità","",IF(F11="pubblicita'","",IF(F11="fine puntata","",IF(F11="fine","",COUNT($B$8:B10)+1))))),COUNT($B$8:B10)+1)</f>
        <v/>
      </c>
      <c r="C11" s="31"/>
      <c r="D11" s="31"/>
      <c r="E11" s="31"/>
      <c r="F11" s="31"/>
      <c r="G11" s="33"/>
      <c r="H11" s="34" t="str">
        <f aca="false">IF(G11="","",SUM($G$8:G11))</f>
        <v/>
      </c>
    </row>
    <row r="12" customFormat="false" ht="19.5" hidden="false" customHeight="false" outlineLevel="0" collapsed="false">
      <c r="B12" s="30" t="str">
        <f aca="false">IF(C12="",IF(F12="",IF(G12="","",COUNT($B$8:B11)+1),IF(F12="pubblicità","",IF(F12="pubblicita'","",IF(F12="fine puntata","",IF(F12="fine","",COUNT($B$8:B11)+1))))),COUNT($B$8:B11)+1)</f>
        <v/>
      </c>
      <c r="C12" s="31"/>
      <c r="D12" s="31"/>
      <c r="E12" s="31"/>
      <c r="F12" s="31"/>
      <c r="G12" s="33"/>
      <c r="H12" s="34" t="str">
        <f aca="false">IF(G12="","",SUM($G$8:G12))</f>
        <v/>
      </c>
    </row>
    <row r="13" customFormat="false" ht="19.5" hidden="false" customHeight="false" outlineLevel="0" collapsed="false">
      <c r="B13" s="30" t="str">
        <f aca="false">IF(C13="",IF(F13="",IF(G13="","",COUNT($B$8:B12)+1),IF(F13="pubblicità","",IF(F13="pubblicita'","",IF(F13="fine puntata","",IF(F13="fine","",COUNT($B$8:B12)+1))))),COUNT($B$8:B12)+1)</f>
        <v/>
      </c>
      <c r="C13" s="31"/>
      <c r="D13" s="31"/>
      <c r="E13" s="31"/>
      <c r="F13" s="31"/>
      <c r="G13" s="33"/>
      <c r="H13" s="34" t="str">
        <f aca="false">IF(G13="","",SUM($G$8:G13))</f>
        <v/>
      </c>
    </row>
    <row r="14" customFormat="false" ht="19.5" hidden="false" customHeight="false" outlineLevel="0" collapsed="false">
      <c r="B14" s="30" t="str">
        <f aca="false">IF(C14="",IF(F14="",IF(G14="","",COUNT($B$8:B13)+1),IF(F14="pubblicità","",IF(F14="pubblicita'","",IF(F14="fine puntata","",IF(F14="fine","",COUNT($B$8:B13)+1))))),COUNT($B$8:B13)+1)</f>
        <v/>
      </c>
      <c r="C14" s="31"/>
      <c r="D14" s="31"/>
      <c r="E14" s="31"/>
      <c r="F14" s="31"/>
      <c r="G14" s="33"/>
      <c r="H14" s="34" t="str">
        <f aca="false">IF(G14="","",SUM($G$8:G14))</f>
        <v/>
      </c>
    </row>
    <row r="15" s="35" customFormat="true" ht="19.5" hidden="false" customHeight="false" outlineLevel="0" collapsed="false">
      <c r="B15" s="30" t="str">
        <f aca="false">IF(C15="",IF(F15="",IF(G15="","",COUNT($B$8:B14)+1),IF(F15="pubblicità","",IF(F15="pubblicita'","",IF(F15="fine puntata","",IF(F15="fine","",COUNT($B$8:B14)+1))))),COUNT($B$8:B14)+1)</f>
        <v/>
      </c>
      <c r="C15" s="31"/>
      <c r="D15" s="31"/>
      <c r="E15" s="31"/>
      <c r="F15" s="31"/>
      <c r="G15" s="33"/>
      <c r="H15" s="34" t="str">
        <f aca="false">IF(G15="","",SUM($G$8:G15))</f>
        <v/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s="35" customFormat="true" ht="19.5" hidden="false" customHeight="false" outlineLevel="0" collapsed="false">
      <c r="B16" s="30" t="str">
        <f aca="false">IF(C16="",IF(F16="",IF(G16="","",COUNT($B$8:B15)+1),IF(F16="pubblicità","",IF(F16="pubblicita'","",IF(F16="fine puntata","",IF(F16="fine","",COUNT($B$8:B15)+1))))),COUNT($B$8:B15)+1)</f>
        <v/>
      </c>
      <c r="C16" s="31"/>
      <c r="D16" s="31"/>
      <c r="E16" s="31"/>
      <c r="F16" s="31"/>
      <c r="G16" s="33"/>
      <c r="H16" s="34" t="str">
        <f aca="false">IF(G16="","",SUM($G$8:G16))</f>
        <v/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9.5" hidden="false" customHeight="false" outlineLevel="0" collapsed="false">
      <c r="B17" s="30" t="str">
        <f aca="false">IF(C17="",IF(F17="",IF(G17="","",COUNT($B$8:B16)+1),IF(F17="pubblicità","",IF(F17="pubblicita'","",IF(F17="fine puntata","",IF(F17="fine","",COUNT($B$8:B16)+1))))),COUNT($B$8:B16)+1)</f>
        <v/>
      </c>
      <c r="C17" s="31"/>
      <c r="D17" s="31"/>
      <c r="E17" s="31"/>
      <c r="F17" s="31"/>
      <c r="G17" s="33"/>
      <c r="H17" s="34" t="str">
        <f aca="false">IF(G17="","",SUM($G$8:G17))</f>
        <v/>
      </c>
    </row>
    <row r="18" customFormat="false" ht="19.5" hidden="false" customHeight="false" outlineLevel="0" collapsed="false">
      <c r="B18" s="30" t="str">
        <f aca="false">IF(C18="",IF(F18="",IF(G18="","",COUNT($B$8:B17)+1),IF(F18="pubblicità","",IF(F18="pubblicita'","",IF(F18="fine puntata","",IF(F18="fine","",COUNT($B$8:B17)+1))))),COUNT($B$8:B17)+1)</f>
        <v/>
      </c>
      <c r="C18" s="31"/>
      <c r="D18" s="31"/>
      <c r="E18" s="31"/>
      <c r="F18" s="31"/>
      <c r="G18" s="33"/>
      <c r="H18" s="34" t="str">
        <f aca="false">IF(G18="","",SUM($G$8:G18))</f>
        <v/>
      </c>
    </row>
    <row r="19" customFormat="false" ht="19.5" hidden="false" customHeight="false" outlineLevel="0" collapsed="false">
      <c r="B19" s="30" t="str">
        <f aca="false">IF(C19="",IF(F19="",IF(G19="","",COUNT($B$8:B18)+1),IF(F19="pubblicità","",IF(F19="pubblicita'","",IF(F19="fine puntata","",IF(F19="fine","",COUNT($B$8:B18)+1))))),COUNT($B$8:B18)+1)</f>
        <v/>
      </c>
      <c r="C19" s="31"/>
      <c r="D19" s="31"/>
      <c r="E19" s="31"/>
      <c r="F19" s="31"/>
      <c r="G19" s="33"/>
      <c r="H19" s="34" t="str">
        <f aca="false">IF(G19="","",SUM($G$8:G19))</f>
        <v/>
      </c>
    </row>
    <row r="20" customFormat="false" ht="19.5" hidden="false" customHeight="false" outlineLevel="0" collapsed="false">
      <c r="B20" s="30" t="str">
        <f aca="false">IF(C20="",IF(F20="",IF(G20="","",COUNT($B$8:B19)+1),IF(F20="pubblicità","",IF(F20="pubblicita'","",IF(F20="fine puntata","",IF(F20="fine","",COUNT($B$8:B19)+1))))),COUNT($B$8:B19)+1)</f>
        <v/>
      </c>
      <c r="C20" s="31"/>
      <c r="D20" s="31"/>
      <c r="E20" s="31"/>
      <c r="F20" s="31"/>
      <c r="G20" s="33"/>
      <c r="H20" s="34" t="str">
        <f aca="false">IF(G20="","",SUM($G$8:G20))</f>
        <v/>
      </c>
    </row>
    <row r="21" customFormat="false" ht="19.5" hidden="false" customHeight="false" outlineLevel="0" collapsed="false">
      <c r="B21" s="30" t="str">
        <f aca="false">IF(C21="",IF(F21="",IF(G21="","",COUNT($B$8:B20)+1),IF(F21="pubblicità","",IF(F21="pubblicita'","",IF(F21="fine puntata","",IF(F21="fine","",COUNT($B$8:B20)+1))))),COUNT($B$8:B20)+1)</f>
        <v/>
      </c>
      <c r="C21" s="31"/>
      <c r="D21" s="31"/>
      <c r="E21" s="31"/>
      <c r="F21" s="31"/>
      <c r="G21" s="33"/>
      <c r="H21" s="34" t="str">
        <f aca="false">IF(G21="","",SUM($G$8:G21))</f>
        <v/>
      </c>
    </row>
    <row r="22" customFormat="false" ht="19.5" hidden="false" customHeight="false" outlineLevel="0" collapsed="false">
      <c r="B22" s="30" t="str">
        <f aca="false">IF(C22="",IF(F22="",IF(G22="","",COUNT($B$8:B21)+1),IF(F22="pubblicità","",IF(F22="pubblicita'","",IF(F22="fine puntata","",IF(F22="fine","",COUNT($B$8:B21)+1))))),COUNT($B$8:B21)+1)</f>
        <v/>
      </c>
      <c r="C22" s="31"/>
      <c r="D22" s="31"/>
      <c r="E22" s="31"/>
      <c r="F22" s="31"/>
      <c r="G22" s="33"/>
      <c r="H22" s="34" t="str">
        <f aca="false">IF(G22="","",SUM($G$8:G22))</f>
        <v/>
      </c>
    </row>
    <row r="23" customFormat="false" ht="19.5" hidden="false" customHeight="false" outlineLevel="0" collapsed="false">
      <c r="B23" s="30" t="str">
        <f aca="false">IF(C23="",IF(F23="",IF(G23="","",COUNT($B$8:B22)+1),IF(F23="pubblicità","",IF(F23="pubblicita'","",IF(F23="fine puntata","",IF(F23="fine","",COUNT($B$8:B22)+1))))),COUNT($B$8:B22)+1)</f>
        <v/>
      </c>
      <c r="C23" s="31"/>
      <c r="D23" s="31"/>
      <c r="E23" s="31"/>
      <c r="F23" s="31"/>
      <c r="G23" s="33"/>
      <c r="H23" s="34" t="str">
        <f aca="false">IF(G23="","",SUM($G$8:G23))</f>
        <v/>
      </c>
    </row>
    <row r="24" customFormat="false" ht="19.5" hidden="false" customHeight="false" outlineLevel="0" collapsed="false">
      <c r="B24" s="30" t="str">
        <f aca="false">IF(C24="",IF(F24="",IF(G24="","",COUNT($B$8:B23)+1),IF(F24="pubblicità","",IF(F24="pubblicita'","",IF(F24="fine puntata","",IF(F24="fine","",COUNT($B$8:B23)+1))))),COUNT($B$8:B23)+1)</f>
        <v/>
      </c>
      <c r="C24" s="31"/>
      <c r="D24" s="31"/>
      <c r="E24" s="31"/>
      <c r="F24" s="31"/>
      <c r="G24" s="33"/>
      <c r="H24" s="34" t="str">
        <f aca="false">IF(G24="","",SUM($G$8:G24))</f>
        <v/>
      </c>
    </row>
    <row r="25" customFormat="false" ht="19.5" hidden="false" customHeight="false" outlineLevel="0" collapsed="false">
      <c r="B25" s="30" t="str">
        <f aca="false">IF(C25="",IF(F25="",IF(G25="","",COUNT($B$8:B24)+1),IF(F25="pubblicità","",IF(F25="pubblicita'","",IF(F25="fine puntata","",IF(F25="fine","",COUNT($B$8:B24)+1))))),COUNT($B$8:B24)+1)</f>
        <v/>
      </c>
      <c r="C25" s="31"/>
      <c r="D25" s="31"/>
      <c r="E25" s="31"/>
      <c r="F25" s="31"/>
      <c r="G25" s="33"/>
      <c r="H25" s="34" t="str">
        <f aca="false">IF(G25="","",SUM($G$8:G25))</f>
        <v/>
      </c>
    </row>
    <row r="26" customFormat="false" ht="19.5" hidden="false" customHeight="false" outlineLevel="0" collapsed="false">
      <c r="B26" s="30" t="str">
        <f aca="false">IF(C26="",IF(F26="",IF(G26="","",COUNT($B$8:B25)+1),IF(F26="pubblicità","",IF(F26="pubblicita'","",IF(F26="fine puntata","",IF(F26="fine","",COUNT($B$8:B25)+1))))),COUNT($B$8:B25)+1)</f>
        <v/>
      </c>
      <c r="C26" s="31"/>
      <c r="D26" s="31"/>
      <c r="E26" s="31"/>
      <c r="F26" s="31"/>
      <c r="G26" s="33"/>
      <c r="H26" s="34" t="str">
        <f aca="false">IF(G26="","",SUM($G$8:G26))</f>
        <v/>
      </c>
    </row>
    <row r="27" customFormat="false" ht="19.5" hidden="false" customHeight="false" outlineLevel="0" collapsed="false">
      <c r="B27" s="30" t="str">
        <f aca="false">IF(C27="",IF(F27="",IF(G27="","",COUNT($B$8:B26)+1),IF(F27="pubblicità","",IF(F27="pubblicita'","",IF(F27="fine puntata","",IF(F27="fine","",COUNT($B$8:B26)+1))))),COUNT($B$8:B26)+1)</f>
        <v/>
      </c>
      <c r="C27" s="31"/>
      <c r="D27" s="31"/>
      <c r="E27" s="31"/>
      <c r="F27" s="31"/>
      <c r="G27" s="33"/>
      <c r="H27" s="34" t="str">
        <f aca="false">IF(G27="","",SUM($G$8:G27))</f>
        <v/>
      </c>
    </row>
    <row r="28" customFormat="false" ht="19.5" hidden="false" customHeight="false" outlineLevel="0" collapsed="false">
      <c r="B28" s="30" t="str">
        <f aca="false">IF(C28="",IF(F28="",IF(G28="","",COUNT($B$8:B27)+1),IF(F28="pubblicità","",IF(F28="pubblicita'","",IF(F28="fine puntata","",IF(F28="fine","",COUNT($B$8:B27)+1))))),COUNT($B$8:B27)+1)</f>
        <v/>
      </c>
      <c r="C28" s="31"/>
      <c r="D28" s="31"/>
      <c r="E28" s="31"/>
      <c r="F28" s="31"/>
      <c r="G28" s="33"/>
      <c r="H28" s="34" t="str">
        <f aca="false">IF(G28="","",SUM($G$8:G28))</f>
        <v/>
      </c>
    </row>
    <row r="29" customFormat="false" ht="19.5" hidden="false" customHeight="false" outlineLevel="0" collapsed="false">
      <c r="B29" s="30" t="str">
        <f aca="false">IF(C29="",IF(F29="",IF(G29="","",COUNT($B$8:B28)+1),IF(F29="pubblicità","",IF(F29="pubblicita'","",IF(F29="fine puntata","",IF(F29="fine","",COUNT($B$8:B28)+1))))),COUNT($B$8:B28)+1)</f>
        <v/>
      </c>
      <c r="C29" s="31"/>
      <c r="D29" s="31"/>
      <c r="E29" s="31"/>
      <c r="F29" s="31"/>
      <c r="G29" s="33"/>
      <c r="H29" s="34" t="str">
        <f aca="false">IF(G29="","",SUM($G$8:G29))</f>
        <v/>
      </c>
    </row>
    <row r="30" customFormat="false" ht="19.5" hidden="false" customHeight="false" outlineLevel="0" collapsed="false">
      <c r="B30" s="30" t="str">
        <f aca="false">IF(C30="",IF(F30="",IF(G30="","",COUNT($B$8:B29)+1),IF(F30="pubblicità","",IF(F30="pubblicita'","",IF(F30="fine puntata","",IF(F30="fine","",COUNT($B$8:B29)+1))))),COUNT($B$8:B29)+1)</f>
        <v/>
      </c>
      <c r="C30" s="31"/>
      <c r="D30" s="31"/>
      <c r="E30" s="31"/>
      <c r="F30" s="31"/>
      <c r="G30" s="33"/>
      <c r="H30" s="34" t="str">
        <f aca="false">IF(G30="","",SUM($G$8:G30))</f>
        <v/>
      </c>
    </row>
    <row r="31" customFormat="false" ht="19.5" hidden="false" customHeight="false" outlineLevel="0" collapsed="false">
      <c r="B31" s="30" t="str">
        <f aca="false">IF(C31="",IF(F31="",IF(G31="","",COUNT($B$8:B30)+1),IF(F31="pubblicità","",IF(F31="pubblicita'","",IF(F31="fine puntata","",IF(F31="fine","",COUNT($B$8:B30)+1))))),COUNT($B$8:B30)+1)</f>
        <v/>
      </c>
      <c r="C31" s="31"/>
      <c r="D31" s="31"/>
      <c r="E31" s="31"/>
      <c r="F31" s="31"/>
      <c r="G31" s="33"/>
      <c r="H31" s="34" t="str">
        <f aca="false">IF(G31="","",SUM($G$8:G31))</f>
        <v/>
      </c>
    </row>
    <row r="32" customFormat="false" ht="19.5" hidden="false" customHeight="false" outlineLevel="0" collapsed="false">
      <c r="B32" s="30" t="str">
        <f aca="false">IF(C32="",IF(F32="",IF(G32="","",COUNT($B$8:B31)+1),IF(F32="pubblicità","",IF(F32="pubblicita'","",IF(F32="fine puntata","",IF(F32="fine","",COUNT($B$8:B31)+1))))),COUNT($B$8:B31)+1)</f>
        <v/>
      </c>
      <c r="C32" s="31"/>
      <c r="D32" s="31"/>
      <c r="E32" s="31"/>
      <c r="F32" s="31"/>
      <c r="G32" s="33"/>
      <c r="H32" s="34" t="str">
        <f aca="false">IF(G32="","",SUM($G$8:G32))</f>
        <v/>
      </c>
    </row>
    <row r="33" customFormat="false" ht="19.5" hidden="false" customHeight="false" outlineLevel="0" collapsed="false">
      <c r="B33" s="30" t="str">
        <f aca="false">IF(C33="",IF(F33="",IF(G33="","",COUNT($B$8:B32)+1),IF(F33="pubblicità","",IF(F33="pubblicita'","",IF(F33="fine puntata","",IF(F33="fine","",COUNT($B$8:B32)+1))))),COUNT($B$8:B32)+1)</f>
        <v/>
      </c>
      <c r="C33" s="31"/>
      <c r="D33" s="31"/>
      <c r="E33" s="31"/>
      <c r="F33" s="31"/>
      <c r="G33" s="33"/>
      <c r="H33" s="34" t="str">
        <f aca="false">IF(G33="","",SUM($G$8:G33))</f>
        <v/>
      </c>
    </row>
    <row r="34" customFormat="false" ht="19.5" hidden="false" customHeight="false" outlineLevel="0" collapsed="false">
      <c r="B34" s="30" t="str">
        <f aca="false">IF(C34="",IF(F34="",IF(G34="","",COUNT($B$8:B33)+1),IF(F34="pubblicità","",IF(F34="pubblicita'","",IF(F34="fine puntata","",IF(F34="fine","",COUNT($B$8:B33)+1))))),COUNT($B$8:B33)+1)</f>
        <v/>
      </c>
      <c r="C34" s="31"/>
      <c r="D34" s="31"/>
      <c r="E34" s="31"/>
      <c r="F34" s="31"/>
      <c r="G34" s="33"/>
      <c r="H34" s="34" t="str">
        <f aca="false">IF(G34="","",SUM($G$8:G34))</f>
        <v/>
      </c>
    </row>
    <row r="35" customFormat="false" ht="19.5" hidden="false" customHeight="false" outlineLevel="0" collapsed="false">
      <c r="B35" s="30" t="str">
        <f aca="false">IF(C35="",IF(F35="",IF(G35="","",COUNT($B$8:B34)+1),IF(F35="pubblicità","",IF(F35="pubblicita'","",IF(F35="fine puntata","",IF(F35="fine","",COUNT($B$8:B34)+1))))),COUNT($B$8:B34)+1)</f>
        <v/>
      </c>
      <c r="C35" s="31"/>
      <c r="D35" s="31"/>
      <c r="E35" s="31"/>
      <c r="F35" s="31"/>
      <c r="G35" s="33"/>
      <c r="H35" s="34" t="str">
        <f aca="false">IF(G35="","",SUM($G$8:G35))</f>
        <v/>
      </c>
    </row>
    <row r="36" customFormat="false" ht="19.5" hidden="false" customHeight="false" outlineLevel="0" collapsed="false">
      <c r="B36" s="30" t="str">
        <f aca="false">IF(C36="",IF(F36="",IF(G36="","",COUNT($B$8:B35)+1),IF(F36="pubblicità","",IF(F36="pubblicita'","",IF(F36="fine puntata","",IF(F36="fine","",COUNT($B$8:B35)+1))))),COUNT($B$8:B35)+1)</f>
        <v/>
      </c>
      <c r="C36" s="31"/>
      <c r="D36" s="31"/>
      <c r="E36" s="31"/>
      <c r="F36" s="31"/>
      <c r="G36" s="33"/>
      <c r="H36" s="34" t="str">
        <f aca="false">IF(G36="","",SUM($G$8:G36))</f>
        <v/>
      </c>
    </row>
    <row r="37" customFormat="false" ht="19.5" hidden="false" customHeight="false" outlineLevel="0" collapsed="false">
      <c r="B37" s="30" t="str">
        <f aca="false">IF(C37="",IF(F37="",IF(G37="","",COUNT($B$8:B36)+1),IF(F37="pubblicità","",IF(F37="pubblicita'","",IF(F37="fine puntata","",IF(F37="fine","",COUNT($B$8:B36)+1))))),COUNT($B$8:B36)+1)</f>
        <v/>
      </c>
      <c r="C37" s="31"/>
      <c r="D37" s="31"/>
      <c r="E37" s="31"/>
      <c r="F37" s="31"/>
      <c r="G37" s="33"/>
      <c r="H37" s="34" t="str">
        <f aca="false">IF(G37="","",SUM($G$8:G37))</f>
        <v/>
      </c>
    </row>
    <row r="38" customFormat="false" ht="19.5" hidden="false" customHeight="false" outlineLevel="0" collapsed="false">
      <c r="B38" s="30" t="str">
        <f aca="false">IF(C38="",IF(F38="",IF(G38="","",COUNT($B$8:B37)+1),IF(F38="pubblicità","",IF(F38="pubblicita'","",IF(F38="fine puntata","",IF(F38="fine","",COUNT($B$8:B37)+1))))),COUNT($B$8:B37)+1)</f>
        <v/>
      </c>
      <c r="C38" s="31"/>
      <c r="D38" s="31"/>
      <c r="E38" s="31"/>
      <c r="F38" s="31"/>
      <c r="G38" s="33"/>
      <c r="H38" s="34" t="str">
        <f aca="false">IF(G38="","",SUM($G$8:G38))</f>
        <v/>
      </c>
    </row>
    <row r="39" customFormat="false" ht="19.5" hidden="false" customHeight="false" outlineLevel="0" collapsed="false">
      <c r="B39" s="30" t="str">
        <f aca="false">IF(C39="",IF(F39="",IF(G39="","",COUNT($B$8:B38)+1),IF(F39="pubblicità","",IF(F39="pubblicita'","",IF(F39="fine puntata","",IF(F39="fine","",COUNT($B$8:B38)+1))))),COUNT($B$8:B38)+1)</f>
        <v/>
      </c>
      <c r="C39" s="31"/>
      <c r="D39" s="31"/>
      <c r="E39" s="31"/>
      <c r="F39" s="31"/>
      <c r="G39" s="33"/>
      <c r="H39" s="34" t="str">
        <f aca="false">IF(G39="","",SUM($G$8:G39))</f>
        <v/>
      </c>
    </row>
    <row r="40" customFormat="false" ht="19.5" hidden="false" customHeight="false" outlineLevel="0" collapsed="false">
      <c r="B40" s="30" t="str">
        <f aca="false">IF(C40="",IF(F40="",IF(G40="","",COUNT($B$8:B39)+1),IF(F40="pubblicità","",IF(F40="pubblicita'","",IF(F40="fine puntata","",IF(F40="fine","",COUNT($B$8:B39)+1))))),COUNT($B$8:B39)+1)</f>
        <v/>
      </c>
      <c r="C40" s="31"/>
      <c r="D40" s="31"/>
      <c r="E40" s="31"/>
      <c r="F40" s="31"/>
      <c r="G40" s="33"/>
      <c r="H40" s="34" t="str">
        <f aca="false">IF(G40="","",SUM($G$8:G40))</f>
        <v/>
      </c>
    </row>
    <row r="41" customFormat="false" ht="19.5" hidden="false" customHeight="false" outlineLevel="0" collapsed="false">
      <c r="B41" s="30" t="str">
        <f aca="false">IF(C41="",IF(F41="",IF(G41="","",COUNT($B$8:B40)+1),IF(F41="pubblicità","",IF(F41="pubblicita'","",IF(F41="fine puntata","",IF(F41="fine","",COUNT($B$8:B40)+1))))),COUNT($B$8:B40)+1)</f>
        <v/>
      </c>
      <c r="C41" s="31"/>
      <c r="D41" s="31"/>
      <c r="E41" s="31"/>
      <c r="F41" s="31"/>
      <c r="G41" s="33"/>
      <c r="H41" s="34" t="str">
        <f aca="false">IF(G41="","",SUM($G$8:G41))</f>
        <v/>
      </c>
    </row>
    <row r="42" customFormat="false" ht="19.5" hidden="false" customHeight="false" outlineLevel="0" collapsed="false">
      <c r="B42" s="30" t="str">
        <f aca="false">IF(C42="",IF(F42="",IF(G42="","",COUNT($B$8:B41)+1),IF(F42="pubblicità","",IF(F42="pubblicita'","",IF(F42="fine puntata","",IF(F42="fine","",COUNT($B$8:B41)+1))))),COUNT($B$8:B41)+1)</f>
        <v/>
      </c>
      <c r="C42" s="31"/>
      <c r="D42" s="31"/>
      <c r="E42" s="31"/>
      <c r="F42" s="31"/>
      <c r="G42" s="33"/>
      <c r="H42" s="34" t="str">
        <f aca="false">IF(G42="","",SUM($G$8:G42))</f>
        <v/>
      </c>
    </row>
    <row r="43" customFormat="false" ht="19.5" hidden="false" customHeight="false" outlineLevel="0" collapsed="false">
      <c r="B43" s="30" t="str">
        <f aca="false">IF(C43="",IF(F43="",IF(G43="","",COUNT($B$8:B42)+1),IF(F43="pubblicità","",IF(F43="pubblicita'","",IF(F43="fine puntata","",IF(F43="fine","",COUNT($B$8:B42)+1))))),COUNT($B$8:B42)+1)</f>
        <v/>
      </c>
      <c r="C43" s="31"/>
      <c r="D43" s="31"/>
      <c r="E43" s="31"/>
      <c r="F43" s="31"/>
      <c r="G43" s="33"/>
      <c r="H43" s="34" t="str">
        <f aca="false">IF(G43="","",SUM($G$8:G43))</f>
        <v/>
      </c>
    </row>
    <row r="44" customFormat="false" ht="19.5" hidden="false" customHeight="false" outlineLevel="0" collapsed="false">
      <c r="B44" s="30" t="str">
        <f aca="false">IF(C44="",IF(F44="",IF(G44="","",COUNT($B$8:B43)+1),IF(F44="pubblicità","",IF(F44="pubblicita'","",IF(F44="fine puntata","",IF(F44="fine","",COUNT($B$8:B43)+1))))),COUNT($B$8:B43)+1)</f>
        <v/>
      </c>
      <c r="C44" s="31"/>
      <c r="D44" s="31"/>
      <c r="E44" s="31"/>
      <c r="F44" s="31"/>
      <c r="G44" s="33"/>
      <c r="H44" s="34" t="str">
        <f aca="false">IF(G44="","",SUM($G$8:G44))</f>
        <v/>
      </c>
    </row>
    <row r="45" customFormat="false" ht="19.5" hidden="false" customHeight="false" outlineLevel="0" collapsed="false">
      <c r="B45" s="30" t="str">
        <f aca="false">IF(C45="",IF(F45="",IF(G45="","",COUNT($B$8:B44)+1),IF(F45="pubblicità","",IF(F45="pubblicita'","",IF(F45="fine puntata","",IF(F45="fine","",COUNT($B$8:B44)+1))))),COUNT($B$8:B44)+1)</f>
        <v/>
      </c>
      <c r="C45" s="31"/>
      <c r="D45" s="31"/>
      <c r="E45" s="31"/>
      <c r="F45" s="31"/>
      <c r="G45" s="33"/>
      <c r="H45" s="34" t="str">
        <f aca="false">IF(G45="","",SUM($G$8:G45))</f>
        <v/>
      </c>
    </row>
    <row r="46" customFormat="false" ht="19.5" hidden="false" customHeight="false" outlineLevel="0" collapsed="false">
      <c r="B46" s="30" t="str">
        <f aca="false">IF(C46="",IF(F46="",IF(G46="","",COUNT($B$8:B45)+1),IF(F46="pubblicità","",IF(F46="pubblicita'","",IF(F46="fine puntata","",IF(F46="fine","",COUNT($B$8:B45)+1))))),COUNT($B$8:B45)+1)</f>
        <v/>
      </c>
      <c r="C46" s="31"/>
      <c r="D46" s="31"/>
      <c r="E46" s="31"/>
      <c r="F46" s="31"/>
      <c r="G46" s="33"/>
      <c r="H46" s="34" t="str">
        <f aca="false">IF(G46="","",SUM($G$8:G46))</f>
        <v/>
      </c>
    </row>
    <row r="47" customFormat="false" ht="19.5" hidden="false" customHeight="false" outlineLevel="0" collapsed="false">
      <c r="B47" s="30" t="str">
        <f aca="false">IF(C47="",IF(F47="",IF(G47="","",COUNT($B$8:B46)+1),IF(F47="pubblicità","",IF(F47="pubblicita'","",IF(F47="fine puntata","",IF(F47="fine","",COUNT($B$8:B46)+1))))),COUNT($B$8:B46)+1)</f>
        <v/>
      </c>
      <c r="C47" s="31"/>
      <c r="D47" s="31"/>
      <c r="E47" s="31"/>
      <c r="F47" s="31"/>
      <c r="G47" s="33"/>
      <c r="H47" s="34" t="str">
        <f aca="false">IF(G47="","",SUM($G$8:G47))</f>
        <v/>
      </c>
    </row>
    <row r="48" customFormat="false" ht="19.5" hidden="false" customHeight="false" outlineLevel="0" collapsed="false">
      <c r="B48" s="30" t="str">
        <f aca="false">IF(C48="",IF(F48="",IF(G48="","",COUNT($B$8:B47)+1),IF(F48="pubblicità","",IF(F48="pubblicita'","",IF(F48="fine puntata","",IF(F48="fine","",COUNT($B$8:B47)+1))))),COUNT($B$8:B47)+1)</f>
        <v/>
      </c>
      <c r="C48" s="31"/>
      <c r="D48" s="31"/>
      <c r="E48" s="31"/>
      <c r="F48" s="31"/>
      <c r="G48" s="33"/>
      <c r="H48" s="34" t="str">
        <f aca="false">IF(G48="","",SUM($G$8:G48))</f>
        <v/>
      </c>
    </row>
    <row r="49" customFormat="false" ht="19.5" hidden="false" customHeight="false" outlineLevel="0" collapsed="false">
      <c r="B49" s="30" t="str">
        <f aca="false">IF(C49="",IF(F49="",IF(G49="","",COUNT($B$8:B48)+1),IF(F49="pubblicità","",IF(F49="pubblicita'","",IF(F49="fine puntata","",IF(F49="fine","",COUNT($B$8:B48)+1))))),COUNT($B$8:B48)+1)</f>
        <v/>
      </c>
      <c r="C49" s="31"/>
      <c r="D49" s="31"/>
      <c r="E49" s="31"/>
      <c r="F49" s="31"/>
      <c r="G49" s="33"/>
      <c r="H49" s="34" t="str">
        <f aca="false">IF(G49="","",SUM($G$8:G49))</f>
        <v/>
      </c>
    </row>
    <row r="50" customFormat="false" ht="19.5" hidden="false" customHeight="false" outlineLevel="0" collapsed="false">
      <c r="B50" s="30" t="str">
        <f aca="false">IF(C50="",IF(F50="",IF(G50="","",COUNT($B$8:B49)+1),IF(F50="pubblicità","",IF(F50="pubblicita'","",IF(F50="fine puntata","",IF(F50="fine","",COUNT($B$8:B49)+1))))),COUNT($B$8:B49)+1)</f>
        <v/>
      </c>
      <c r="C50" s="31"/>
      <c r="D50" s="31"/>
      <c r="E50" s="31"/>
      <c r="F50" s="31"/>
      <c r="G50" s="33"/>
      <c r="H50" s="34" t="str">
        <f aca="false">IF(G50="","",SUM($G$8:G50))</f>
        <v/>
      </c>
    </row>
    <row r="51" customFormat="false" ht="19.5" hidden="false" customHeight="false" outlineLevel="0" collapsed="false">
      <c r="B51" s="30" t="str">
        <f aca="false">IF(C51="",IF(F51="",IF(G51="","",COUNT($B$8:B50)+1),IF(F51="pubblicità","",IF(F51="pubblicita'","",IF(F51="fine puntata","",IF(F51="fine","",COUNT($B$8:B50)+1))))),COUNT($B$8:B50)+1)</f>
        <v/>
      </c>
      <c r="C51" s="31"/>
      <c r="D51" s="31"/>
      <c r="E51" s="31"/>
      <c r="F51" s="31"/>
      <c r="G51" s="33"/>
      <c r="H51" s="34" t="str">
        <f aca="false">IF(G51="","",SUM($G$8:G51))</f>
        <v/>
      </c>
    </row>
    <row r="52" customFormat="false" ht="19.5" hidden="false" customHeight="false" outlineLevel="0" collapsed="false">
      <c r="B52" s="30" t="str">
        <f aca="false">IF(C52="",IF(F52="",IF(G52="","",COUNT($B$8:B51)+1),IF(F52="pubblicità","",IF(F52="pubblicita'","",IF(F52="fine puntata","",IF(F52="fine","",COUNT($B$8:B51)+1))))),COUNT($B$8:B51)+1)</f>
        <v/>
      </c>
      <c r="C52" s="31"/>
      <c r="D52" s="31"/>
      <c r="E52" s="31"/>
      <c r="F52" s="31"/>
      <c r="G52" s="33"/>
      <c r="H52" s="34" t="str">
        <f aca="false">IF(G52="","",SUM($G$8:G52))</f>
        <v/>
      </c>
    </row>
    <row r="53" customFormat="false" ht="19.5" hidden="false" customHeight="false" outlineLevel="0" collapsed="false">
      <c r="B53" s="30" t="str">
        <f aca="false">IF(C53="",IF(F53="",IF(G53="","",COUNT($B$8:B52)+1),IF(F53="pubblicità","",IF(F53="pubblicita'","",IF(F53="fine puntata","",IF(F53="fine","",COUNT($B$8:B52)+1))))),COUNT($B$8:B52)+1)</f>
        <v/>
      </c>
      <c r="C53" s="31"/>
      <c r="D53" s="31"/>
      <c r="E53" s="31"/>
      <c r="F53" s="31"/>
      <c r="G53" s="33"/>
      <c r="H53" s="34" t="str">
        <f aca="false">IF(G53="","",SUM($G$8:G53))</f>
        <v/>
      </c>
    </row>
    <row r="54" customFormat="false" ht="19.5" hidden="false" customHeight="false" outlineLevel="0" collapsed="false">
      <c r="B54" s="30" t="str">
        <f aca="false">IF(C54="",IF(F54="",IF(G54="","",COUNT($B$8:B53)+1),IF(F54="pubblicità","",IF(F54="pubblicita'","",IF(F54="fine puntata","",IF(F54="fine","",COUNT($B$8:B53)+1))))),COUNT($B$8:B53)+1)</f>
        <v/>
      </c>
      <c r="C54" s="31"/>
      <c r="D54" s="31"/>
      <c r="E54" s="31"/>
      <c r="F54" s="31"/>
      <c r="G54" s="33"/>
      <c r="H54" s="34" t="str">
        <f aca="false">IF(G54="","",SUM($G$8:G54))</f>
        <v/>
      </c>
    </row>
    <row r="55" customFormat="false" ht="19.5" hidden="false" customHeight="false" outlineLevel="0" collapsed="false">
      <c r="B55" s="30" t="str">
        <f aca="false">IF(C55="",IF(F55="",IF(G55="","",COUNT($B$8:B54)+1),IF(F55="pubblicità","",IF(F55="pubblicita'","",IF(F55="fine puntata","",IF(F55="fine","",COUNT($B$8:B54)+1))))),COUNT($B$8:B54)+1)</f>
        <v/>
      </c>
      <c r="C55" s="31"/>
      <c r="D55" s="31"/>
      <c r="E55" s="31"/>
      <c r="F55" s="31"/>
      <c r="G55" s="33"/>
      <c r="H55" s="34" t="str">
        <f aca="false">IF(G55="","",SUM($G$8:G55))</f>
        <v/>
      </c>
    </row>
    <row r="56" customFormat="false" ht="19.5" hidden="false" customHeight="false" outlineLevel="0" collapsed="false">
      <c r="B56" s="30" t="str">
        <f aca="false">IF(C56="",IF(F56="",IF(G56="","",COUNT($B$8:B55)+1),IF(F56="pubblicità","",IF(F56="pubblicita'","",IF(F56="fine puntata","",IF(F56="fine","",COUNT($B$8:B55)+1))))),COUNT($B$8:B55)+1)</f>
        <v/>
      </c>
      <c r="C56" s="31"/>
      <c r="D56" s="31"/>
      <c r="E56" s="31"/>
      <c r="F56" s="31"/>
      <c r="G56" s="33"/>
      <c r="H56" s="34" t="str">
        <f aca="false">IF(G56="","",SUM($G$8:G56))</f>
        <v/>
      </c>
    </row>
    <row r="57" customFormat="false" ht="19.5" hidden="false" customHeight="false" outlineLevel="0" collapsed="false">
      <c r="B57" s="30" t="str">
        <f aca="false">IF(C57="",IF(F57="",IF(G57="","",COUNT($B$8:B56)+1),IF(F57="pubblicità","",IF(F57="pubblicita'","",IF(F57="fine puntata","",IF(F57="fine","",COUNT($B$8:B56)+1))))),COUNT($B$8:B56)+1)</f>
        <v/>
      </c>
      <c r="C57" s="31"/>
      <c r="D57" s="31"/>
      <c r="E57" s="31"/>
      <c r="F57" s="31"/>
      <c r="G57" s="33"/>
      <c r="H57" s="34" t="str">
        <f aca="false">IF(G57="","",SUM($G$8:G57))</f>
        <v/>
      </c>
    </row>
    <row r="58" customFormat="false" ht="19.5" hidden="false" customHeight="false" outlineLevel="0" collapsed="false">
      <c r="B58" s="30" t="str">
        <f aca="false">IF(C58="",IF(F58="",IF(G58="","",COUNT($B$8:B57)+1),IF(F58="pubblicità","",IF(F58="pubblicita'","",IF(F58="fine puntata","",IF(F58="fine","",COUNT($B$8:B57)+1))))),COUNT($B$8:B57)+1)</f>
        <v/>
      </c>
      <c r="C58" s="31"/>
      <c r="D58" s="31"/>
      <c r="E58" s="31"/>
      <c r="F58" s="31"/>
      <c r="G58" s="33"/>
      <c r="H58" s="34" t="str">
        <f aca="false">IF(G58="","",SUM($G$8:G58))</f>
        <v/>
      </c>
    </row>
    <row r="59" customFormat="false" ht="19.5" hidden="false" customHeight="false" outlineLevel="0" collapsed="false">
      <c r="B59" s="30" t="str">
        <f aca="false">IF(C59="",IF(F59="",IF(G59="","",COUNT($B$8:B58)+1),IF(F59="pubblicità","",IF(F59="pubblicita'","",IF(F59="fine puntata","",IF(F59="fine","",COUNT($B$8:B58)+1))))),COUNT($B$8:B58)+1)</f>
        <v/>
      </c>
      <c r="C59" s="31"/>
      <c r="D59" s="31"/>
      <c r="E59" s="31"/>
      <c r="F59" s="31"/>
      <c r="G59" s="33"/>
      <c r="H59" s="34" t="str">
        <f aca="false">IF(G59="","",SUM($G$8:G59))</f>
        <v/>
      </c>
    </row>
    <row r="60" customFormat="false" ht="19.5" hidden="false" customHeight="false" outlineLevel="0" collapsed="false">
      <c r="B60" s="30" t="str">
        <f aca="false">IF(C60="",IF(F60="",IF(G60="","",COUNT($B$8:B59)+1),IF(F60="pubblicità","",IF(F60="pubblicita'","",IF(F60="fine puntata","",IF(F60="fine","",COUNT($B$8:B59)+1))))),COUNT($B$8:B59)+1)</f>
        <v/>
      </c>
      <c r="C60" s="31"/>
      <c r="D60" s="31"/>
      <c r="E60" s="31"/>
      <c r="F60" s="31"/>
      <c r="G60" s="33"/>
      <c r="H60" s="34" t="str">
        <f aca="false">IF(G60="","",SUM($G$8:G60))</f>
        <v/>
      </c>
    </row>
    <row r="61" customFormat="false" ht="19.5" hidden="false" customHeight="false" outlineLevel="0" collapsed="false">
      <c r="B61" s="30" t="str">
        <f aca="false">IF(C61="",IF(F61="",IF(G61="","",COUNT($B$8:B60)+1),IF(F61="pubblicità","",IF(F61="pubblicita'","",IF(F61="fine puntata","",IF(F61="fine","",COUNT($B$8:B60)+1))))),COUNT($B$8:B60)+1)</f>
        <v/>
      </c>
      <c r="C61" s="31"/>
      <c r="D61" s="31"/>
      <c r="E61" s="31"/>
      <c r="F61" s="31"/>
      <c r="G61" s="33"/>
      <c r="H61" s="34" t="str">
        <f aca="false">IF(G61="","",SUM($G$8:G61))</f>
        <v/>
      </c>
    </row>
    <row r="62" customFormat="false" ht="19.5" hidden="false" customHeight="false" outlineLevel="0" collapsed="false">
      <c r="B62" s="30" t="str">
        <f aca="false">IF(C62="",IF(F62="",IF(G62="","",COUNT($B$8:B61)+1),IF(F62="pubblicità","",IF(F62="pubblicita'","",IF(F62="fine puntata","",IF(F62="fine","",COUNT($B$8:B61)+1))))),COUNT($B$8:B61)+1)</f>
        <v/>
      </c>
      <c r="C62" s="31"/>
      <c r="D62" s="31"/>
      <c r="E62" s="31"/>
      <c r="F62" s="31"/>
      <c r="G62" s="33"/>
      <c r="H62" s="34" t="str">
        <f aca="false">IF(G62="","",SUM($G$8:G62))</f>
        <v/>
      </c>
    </row>
    <row r="63" customFormat="false" ht="19.5" hidden="false" customHeight="false" outlineLevel="0" collapsed="false">
      <c r="B63" s="30" t="str">
        <f aca="false">IF(C63="",IF(F63="",IF(G63="","",COUNT($B$8:B62)+1),IF(F63="pubblicità","",IF(F63="pubblicita'","",IF(F63="fine puntata","",IF(F63="fine","",COUNT($B$8:B62)+1))))),COUNT($B$8:B62)+1)</f>
        <v/>
      </c>
      <c r="C63" s="31"/>
      <c r="D63" s="31"/>
      <c r="E63" s="31"/>
      <c r="F63" s="31"/>
      <c r="G63" s="33"/>
      <c r="H63" s="34" t="str">
        <f aca="false">IF(G63="","",SUM($G$8:G63))</f>
        <v/>
      </c>
    </row>
    <row r="64" customFormat="false" ht="19.5" hidden="false" customHeight="false" outlineLevel="0" collapsed="false">
      <c r="B64" s="30" t="str">
        <f aca="false">IF(C64="",IF(F64="",IF(G64="","",COUNT($B$8:B63)+1),IF(F64="pubblicità","",IF(F64="pubblicita'","",IF(F64="fine puntata","",IF(F64="fine","",COUNT($B$8:B63)+1))))),COUNT($B$8:B63)+1)</f>
        <v/>
      </c>
      <c r="C64" s="31"/>
      <c r="D64" s="31"/>
      <c r="E64" s="31"/>
      <c r="F64" s="31"/>
      <c r="G64" s="33"/>
      <c r="H64" s="34" t="str">
        <f aca="false">IF(G64="","",SUM($G$8:G64))</f>
        <v/>
      </c>
    </row>
    <row r="65" customFormat="false" ht="19.5" hidden="false" customHeight="false" outlineLevel="0" collapsed="false">
      <c r="B65" s="30" t="str">
        <f aca="false">IF(C65="",IF(F65="",IF(G65="","",COUNT($B$8:B64)+1),IF(F65="pubblicità","",IF(F65="pubblicita'","",IF(F65="fine puntata","",IF(F65="fine","",COUNT($B$8:B64)+1))))),COUNT($B$8:B64)+1)</f>
        <v/>
      </c>
      <c r="C65" s="31"/>
      <c r="D65" s="31"/>
      <c r="E65" s="31"/>
      <c r="F65" s="31"/>
      <c r="G65" s="33"/>
      <c r="H65" s="34" t="str">
        <f aca="false">IF(G65="","",SUM($G$8:G65))</f>
        <v/>
      </c>
    </row>
    <row r="66" customFormat="false" ht="19.5" hidden="false" customHeight="false" outlineLevel="0" collapsed="false">
      <c r="B66" s="30" t="str">
        <f aca="false">IF(C66="",IF(F66="",IF(G66="","",COUNT($B$8:B65)+1),IF(F66="pubblicità","",IF(F66="pubblicita'","",IF(F66="fine puntata","",IF(F66="fine","",COUNT($B$8:B65)+1))))),COUNT($B$8:B65)+1)</f>
        <v/>
      </c>
      <c r="C66" s="31"/>
      <c r="D66" s="31"/>
      <c r="E66" s="31"/>
      <c r="F66" s="31"/>
      <c r="G66" s="33"/>
      <c r="H66" s="34" t="str">
        <f aca="false">IF(G66="","",SUM($G$8:G66))</f>
        <v/>
      </c>
    </row>
    <row r="67" customFormat="false" ht="19.5" hidden="false" customHeight="false" outlineLevel="0" collapsed="false">
      <c r="B67" s="30" t="str">
        <f aca="false">IF(C67="",IF(F67="",IF(G67="","",COUNT($B$8:B66)+1),IF(F67="pubblicità","",IF(F67="pubblicita'","",IF(F67="fine puntata","",IF(F67="fine","",COUNT($B$8:B66)+1))))),COUNT($B$8:B66)+1)</f>
        <v/>
      </c>
      <c r="C67" s="31"/>
      <c r="D67" s="31"/>
      <c r="E67" s="31"/>
      <c r="F67" s="31"/>
      <c r="G67" s="33"/>
      <c r="H67" s="34" t="str">
        <f aca="false">IF(G67="","",SUM($G$8:G67))</f>
        <v/>
      </c>
    </row>
    <row r="68" customFormat="false" ht="19.5" hidden="false" customHeight="false" outlineLevel="0" collapsed="false">
      <c r="B68" s="30" t="str">
        <f aca="false">IF(C68="",IF(F68="",IF(G68="","",COUNT($B$8:B67)+1),IF(F68="pubblicità","",IF(F68="pubblicita'","",IF(F68="fine puntata","",IF(F68="fine","",COUNT($B$8:B67)+1))))),COUNT($B$8:B67)+1)</f>
        <v/>
      </c>
      <c r="C68" s="31"/>
      <c r="D68" s="31"/>
      <c r="E68" s="31"/>
      <c r="F68" s="31"/>
      <c r="G68" s="33"/>
      <c r="H68" s="34" t="str">
        <f aca="false">IF(G68="","",SUM($G$8:G68))</f>
        <v/>
      </c>
    </row>
    <row r="69" customFormat="false" ht="19.5" hidden="false" customHeight="false" outlineLevel="0" collapsed="false">
      <c r="B69" s="30" t="str">
        <f aca="false">IF(C69="",IF(F69="",IF(G69="","",COUNT($B$8:B68)+1),IF(F69="pubblicità","",IF(F69="pubblicita'","",IF(F69="fine puntata","",IF(F69="fine","",COUNT($B$8:B68)+1))))),COUNT($B$8:B68)+1)</f>
        <v/>
      </c>
      <c r="C69" s="31"/>
      <c r="D69" s="31"/>
      <c r="E69" s="31"/>
      <c r="F69" s="31"/>
      <c r="G69" s="33"/>
      <c r="H69" s="34" t="str">
        <f aca="false">IF(G69="","",SUM($G$8:G69))</f>
        <v/>
      </c>
    </row>
    <row r="70" customFormat="false" ht="19.5" hidden="false" customHeight="false" outlineLevel="0" collapsed="false">
      <c r="B70" s="30" t="str">
        <f aca="false">IF(C70="",IF(F70="",IF(G70="","",COUNT($B$8:B69)+1),IF(F70="pubblicità","",IF(F70="pubblicita'","",IF(F70="fine puntata","",IF(F70="fine","",COUNT($B$8:B69)+1))))),COUNT($B$8:B69)+1)</f>
        <v/>
      </c>
      <c r="C70" s="31"/>
      <c r="D70" s="31"/>
      <c r="E70" s="31"/>
      <c r="F70" s="31"/>
      <c r="G70" s="33"/>
      <c r="H70" s="34" t="str">
        <f aca="false">IF(G70="","",SUM($G$8:G70))</f>
        <v/>
      </c>
    </row>
    <row r="71" customFormat="false" ht="19.5" hidden="false" customHeight="false" outlineLevel="0" collapsed="false">
      <c r="B71" s="30" t="str">
        <f aca="false">IF(C71="",IF(F71="",IF(G71="","",COUNT($B$8:B70)+1),IF(F71="pubblicità","",IF(F71="pubblicita'","",IF(F71="fine puntata","",IF(F71="fine","",COUNT($B$8:B70)+1))))),COUNT($B$8:B70)+1)</f>
        <v/>
      </c>
      <c r="C71" s="31"/>
      <c r="D71" s="31"/>
      <c r="E71" s="31"/>
      <c r="F71" s="31"/>
      <c r="G71" s="33"/>
      <c r="H71" s="34" t="str">
        <f aca="false">IF(G71="","",SUM($G$8:G71))</f>
        <v/>
      </c>
    </row>
    <row r="72" customFormat="false" ht="19.5" hidden="false" customHeight="false" outlineLevel="0" collapsed="false">
      <c r="B72" s="30" t="str">
        <f aca="false">IF(C72="",IF(F72="",IF(G72="","",COUNT($B$8:B71)+1),IF(F72="pubblicità","",IF(F72="pubblicita'","",IF(F72="fine puntata","",IF(F72="fine","",COUNT($B$8:B71)+1))))),COUNT($B$8:B71)+1)</f>
        <v/>
      </c>
      <c r="C72" s="31"/>
      <c r="D72" s="31"/>
      <c r="E72" s="31"/>
      <c r="F72" s="31"/>
      <c r="G72" s="33"/>
      <c r="H72" s="34" t="str">
        <f aca="false">IF(G72="","",SUM($G$8:G72))</f>
        <v/>
      </c>
    </row>
    <row r="73" customFormat="false" ht="19.5" hidden="false" customHeight="false" outlineLevel="0" collapsed="false">
      <c r="B73" s="30" t="str">
        <f aca="false">IF(C73="",IF(F73="",IF(G73="","",COUNT($B$8:B72)+1),IF(F73="pubblicità","",IF(F73="pubblicita'","",IF(F73="fine puntata","",IF(F73="fine","",COUNT($B$8:B72)+1))))),COUNT($B$8:B72)+1)</f>
        <v/>
      </c>
      <c r="C73" s="31"/>
      <c r="D73" s="31"/>
      <c r="E73" s="31"/>
      <c r="F73" s="31"/>
      <c r="G73" s="33"/>
      <c r="H73" s="34" t="str">
        <f aca="false">IF(G73="","",SUM($G$8:G73))</f>
        <v/>
      </c>
    </row>
    <row r="74" customFormat="false" ht="19.5" hidden="false" customHeight="false" outlineLevel="0" collapsed="false">
      <c r="B74" s="30" t="str">
        <f aca="false">IF(C74="",IF(F74="",IF(G74="","",COUNT($B$8:B73)+1),IF(F74="pubblicità","",IF(F74="pubblicita'","",IF(F74="fine puntata","",IF(F74="fine","",COUNT($B$8:B73)+1))))),COUNT($B$8:B73)+1)</f>
        <v/>
      </c>
      <c r="C74" s="31"/>
      <c r="D74" s="31"/>
      <c r="E74" s="31"/>
      <c r="F74" s="31"/>
      <c r="G74" s="33"/>
      <c r="H74" s="34" t="str">
        <f aca="false">IF(G74="","",SUM($G$8:G74))</f>
        <v/>
      </c>
    </row>
    <row r="75" customFormat="false" ht="19.5" hidden="false" customHeight="false" outlineLevel="0" collapsed="false">
      <c r="B75" s="30" t="str">
        <f aca="false">IF(C75="",IF(F75="",IF(G75="","",COUNT($B$8:B74)+1),IF(F75="pubblicità","",IF(F75="pubblicita'","",IF(F75="fine puntata","",IF(F75="fine","",COUNT($B$8:B74)+1))))),COUNT($B$8:B74)+1)</f>
        <v/>
      </c>
      <c r="C75" s="31"/>
      <c r="D75" s="31"/>
      <c r="E75" s="31"/>
      <c r="F75" s="31"/>
      <c r="G75" s="33"/>
      <c r="H75" s="34" t="str">
        <f aca="false">IF(G75="","",SUM($G$8:G75))</f>
        <v/>
      </c>
    </row>
    <row r="76" customFormat="false" ht="19.5" hidden="false" customHeight="false" outlineLevel="0" collapsed="false">
      <c r="B76" s="30" t="str">
        <f aca="false">IF(C76="",IF(F76="",IF(G76="","",COUNT($B$8:B75)+1),IF(F76="pubblicità","",IF(F76="pubblicita'","",IF(F76="fine puntata","",IF(F76="fine","",COUNT($B$8:B75)+1))))),COUNT($B$8:B75)+1)</f>
        <v/>
      </c>
      <c r="C76" s="31"/>
      <c r="D76" s="31"/>
      <c r="E76" s="31"/>
      <c r="F76" s="31"/>
      <c r="G76" s="33"/>
      <c r="H76" s="34" t="str">
        <f aca="false">IF(G76="","",SUM($G$8:G76))</f>
        <v/>
      </c>
    </row>
    <row r="77" customFormat="false" ht="19.5" hidden="false" customHeight="false" outlineLevel="0" collapsed="false">
      <c r="B77" s="30" t="str">
        <f aca="false">IF(C77="",IF(F77="",IF(G77="","",COUNT($B$8:B76)+1),IF(F77="pubblicità","",IF(F77="pubblicita'","",IF(F77="fine puntata","",IF(F77="fine","",COUNT($B$8:B76)+1))))),COUNT($B$8:B76)+1)</f>
        <v/>
      </c>
      <c r="C77" s="31"/>
      <c r="D77" s="31"/>
      <c r="E77" s="31"/>
      <c r="F77" s="31"/>
      <c r="G77" s="33"/>
      <c r="H77" s="34" t="str">
        <f aca="false">IF(G77="","",SUM($G$8:G77))</f>
        <v/>
      </c>
    </row>
    <row r="78" customFormat="false" ht="19.5" hidden="false" customHeight="false" outlineLevel="0" collapsed="false">
      <c r="B78" s="30" t="str">
        <f aca="false">IF(C78="",IF(F78="",IF(G78="","",COUNT($B$8:B77)+1),IF(F78="pubblicità","",IF(F78="pubblicita'","",IF(F78="fine puntata","",IF(F78="fine","",COUNT($B$8:B77)+1))))),COUNT($B$8:B77)+1)</f>
        <v/>
      </c>
      <c r="C78" s="31"/>
      <c r="D78" s="31"/>
      <c r="E78" s="31"/>
      <c r="F78" s="31"/>
      <c r="G78" s="33"/>
      <c r="H78" s="34" t="str">
        <f aca="false">IF(G78="","",SUM($G$8:G78))</f>
        <v/>
      </c>
    </row>
    <row r="79" customFormat="false" ht="19.5" hidden="false" customHeight="false" outlineLevel="0" collapsed="false">
      <c r="B79" s="30" t="str">
        <f aca="false">IF(C79="",IF(F79="",IF(G79="","",COUNT($B$8:B78)+1),IF(F79="pubblicità","",IF(F79="pubblicita'","",IF(F79="fine puntata","",IF(F79="fine","",COUNT($B$8:B78)+1))))),COUNT($B$8:B78)+1)</f>
        <v/>
      </c>
      <c r="C79" s="31"/>
      <c r="D79" s="31"/>
      <c r="E79" s="31"/>
      <c r="F79" s="31"/>
      <c r="G79" s="33"/>
      <c r="H79" s="34" t="str">
        <f aca="false">IF(G79="","",SUM($G$8:G79))</f>
        <v/>
      </c>
    </row>
    <row r="80" customFormat="false" ht="19.5" hidden="false" customHeight="false" outlineLevel="0" collapsed="false">
      <c r="B80" s="30" t="str">
        <f aca="false">IF(C80="",IF(F80="",IF(G80="","",COUNT($B$8:B79)+1),IF(F80="pubblicità","",IF(F80="pubblicita'","",IF(F80="fine puntata","",IF(F80="fine","",COUNT($B$8:B79)+1))))),COUNT($B$8:B79)+1)</f>
        <v/>
      </c>
      <c r="C80" s="31"/>
      <c r="D80" s="31"/>
      <c r="E80" s="31"/>
      <c r="F80" s="31"/>
      <c r="G80" s="33"/>
      <c r="H80" s="34" t="str">
        <f aca="false">IF(G80="","",SUM($G$8:G80))</f>
        <v/>
      </c>
    </row>
    <row r="81" customFormat="false" ht="19.5" hidden="false" customHeight="false" outlineLevel="0" collapsed="false">
      <c r="B81" s="30" t="str">
        <f aca="false">IF(C81="",IF(F81="",IF(G81="","",COUNT($B$8:B80)+1),IF(F81="pubblicità","",IF(F81="pubblicita'","",IF(F81="fine puntata","",IF(F81="fine","",COUNT($B$8:B80)+1))))),COUNT($B$8:B80)+1)</f>
        <v/>
      </c>
      <c r="C81" s="31"/>
      <c r="D81" s="31"/>
      <c r="E81" s="31"/>
      <c r="F81" s="31"/>
      <c r="G81" s="33"/>
      <c r="H81" s="34" t="str">
        <f aca="false">IF(G81="","",SUM($G$8:G81))</f>
        <v/>
      </c>
    </row>
    <row r="82" customFormat="false" ht="19.5" hidden="false" customHeight="false" outlineLevel="0" collapsed="false">
      <c r="B82" s="30" t="str">
        <f aca="false">IF(C82="",IF(F82="",IF(G82="","",COUNT($B$8:B81)+1),IF(F82="pubblicità","",IF(F82="pubblicita'","",IF(F82="fine puntata","",IF(F82="fine","",COUNT($B$8:B81)+1))))),COUNT($B$8:B81)+1)</f>
        <v/>
      </c>
      <c r="C82" s="31"/>
      <c r="D82" s="31"/>
      <c r="E82" s="31"/>
      <c r="F82" s="31"/>
      <c r="G82" s="33"/>
      <c r="H82" s="34" t="str">
        <f aca="false">IF(G82="","",SUM($G$8:G82))</f>
        <v/>
      </c>
    </row>
    <row r="83" customFormat="false" ht="19.5" hidden="false" customHeight="false" outlineLevel="0" collapsed="false">
      <c r="B83" s="30" t="str">
        <f aca="false">IF(C83="",IF(F83="",IF(G83="","",COUNT($B$8:B82)+1),IF(F83="pubblicità","",IF(F83="pubblicita'","",IF(F83="fine puntata","",IF(F83="fine","",COUNT($B$8:B82)+1))))),COUNT($B$8:B82)+1)</f>
        <v/>
      </c>
      <c r="C83" s="31"/>
      <c r="D83" s="31"/>
      <c r="E83" s="31"/>
      <c r="F83" s="31"/>
      <c r="G83" s="33"/>
      <c r="H83" s="34" t="str">
        <f aca="false">IF(G83="","",SUM($G$8:G83))</f>
        <v/>
      </c>
    </row>
    <row r="84" customFormat="false" ht="19.5" hidden="false" customHeight="false" outlineLevel="0" collapsed="false">
      <c r="B84" s="30" t="str">
        <f aca="false">IF(C84="",IF(F84="",IF(G84="","",COUNT($B$8:B83)+1),IF(F84="pubblicità","",IF(F84="pubblicita'","",IF(F84="fine puntata","",IF(F84="fine","",COUNT($B$8:B83)+1))))),COUNT($B$8:B83)+1)</f>
        <v/>
      </c>
      <c r="C84" s="31"/>
      <c r="D84" s="31"/>
      <c r="E84" s="31"/>
      <c r="F84" s="31"/>
      <c r="G84" s="33"/>
      <c r="H84" s="34" t="str">
        <f aca="false">IF(G84="","",SUM($G$8:G84))</f>
        <v/>
      </c>
    </row>
    <row r="85" customFormat="false" ht="19.5" hidden="false" customHeight="false" outlineLevel="0" collapsed="false">
      <c r="B85" s="30" t="str">
        <f aca="false">IF(C85="",IF(F85="",IF(G85="","",COUNT($B$8:B84)+1),IF(F85="pubblicità","",IF(F85="pubblicita'","",IF(F85="fine puntata","",IF(F85="fine","",COUNT($B$8:B84)+1))))),COUNT($B$8:B84)+1)</f>
        <v/>
      </c>
      <c r="C85" s="31"/>
      <c r="D85" s="31"/>
      <c r="E85" s="31"/>
      <c r="F85" s="31"/>
      <c r="G85" s="33"/>
      <c r="H85" s="34" t="str">
        <f aca="false">IF(G85="","",SUM($G$8:G85))</f>
        <v/>
      </c>
    </row>
    <row r="86" customFormat="false" ht="19.5" hidden="false" customHeight="false" outlineLevel="0" collapsed="false">
      <c r="B86" s="30" t="str">
        <f aca="false">IF(C86="",IF(F86="",IF(G86="","",COUNT($B$8:B85)+1),IF(F86="pubblicità","",IF(F86="pubblicita'","",IF(F86="fine puntata","",IF(F86="fine","",COUNT($B$8:B85)+1))))),COUNT($B$8:B85)+1)</f>
        <v/>
      </c>
      <c r="C86" s="31"/>
      <c r="D86" s="31"/>
      <c r="E86" s="31"/>
      <c r="F86" s="31"/>
      <c r="G86" s="33"/>
      <c r="H86" s="34" t="str">
        <f aca="false">IF(G86="","",SUM($G$8:G86))</f>
        <v/>
      </c>
    </row>
    <row r="87" customFormat="false" ht="19.5" hidden="false" customHeight="false" outlineLevel="0" collapsed="false">
      <c r="B87" s="30" t="str">
        <f aca="false">IF(C87="",IF(F87="",IF(G87="","",COUNT($B$8:B86)+1),IF(F87="pubblicità","",IF(F87="pubblicita'","",IF(F87="fine puntata","",IF(F87="fine","",COUNT($B$8:B86)+1))))),COUNT($B$8:B86)+1)</f>
        <v/>
      </c>
      <c r="C87" s="31"/>
      <c r="D87" s="31"/>
      <c r="E87" s="31"/>
      <c r="F87" s="31"/>
      <c r="G87" s="33"/>
      <c r="H87" s="34" t="str">
        <f aca="false">IF(G87="","",SUM($G$8:G87))</f>
        <v/>
      </c>
    </row>
    <row r="88" customFormat="false" ht="19.5" hidden="false" customHeight="false" outlineLevel="0" collapsed="false">
      <c r="B88" s="30" t="str">
        <f aca="false">IF(C88="",IF(F88="",IF(G88="","",COUNT($B$8:B87)+1),IF(F88="pubblicità","",IF(F88="pubblicita'","",IF(F88="fine puntata","",IF(F88="fine","",COUNT($B$8:B87)+1))))),COUNT($B$8:B87)+1)</f>
        <v/>
      </c>
      <c r="C88" s="31"/>
      <c r="D88" s="31"/>
      <c r="E88" s="31"/>
      <c r="F88" s="31"/>
      <c r="G88" s="33"/>
      <c r="H88" s="34" t="str">
        <f aca="false">IF(G88="","",SUM($G$8:G88))</f>
        <v/>
      </c>
    </row>
    <row r="89" customFormat="false" ht="19.5" hidden="false" customHeight="false" outlineLevel="0" collapsed="false">
      <c r="B89" s="30" t="str">
        <f aca="false">IF(C89="",IF(F89="",IF(G89="","",COUNT($B$8:B88)+1),IF(F89="pubblicità","",IF(F89="pubblicita'","",IF(F89="fine puntata","",IF(F89="fine","",COUNT($B$8:B88)+1))))),COUNT($B$8:B88)+1)</f>
        <v/>
      </c>
      <c r="C89" s="31"/>
      <c r="D89" s="31"/>
      <c r="E89" s="31"/>
      <c r="F89" s="31"/>
      <c r="G89" s="33"/>
      <c r="H89" s="34" t="str">
        <f aca="false">IF(G89="","",SUM($G$8:G89))</f>
        <v/>
      </c>
    </row>
    <row r="90" customFormat="false" ht="19.5" hidden="false" customHeight="false" outlineLevel="0" collapsed="false">
      <c r="B90" s="30" t="str">
        <f aca="false">IF(C90="",IF(F90="",IF(G90="","",COUNT($B$8:B89)+1),IF(F90="pubblicità","",IF(F90="pubblicita'","",IF(F90="fine puntata","",IF(F90="fine","",COUNT($B$8:B89)+1))))),COUNT($B$8:B89)+1)</f>
        <v/>
      </c>
      <c r="C90" s="31"/>
      <c r="D90" s="31"/>
      <c r="E90" s="31"/>
      <c r="F90" s="31"/>
      <c r="G90" s="33"/>
      <c r="H90" s="34" t="str">
        <f aca="false">IF(G90="","",SUM($G$8:G90))</f>
        <v/>
      </c>
    </row>
    <row r="91" customFormat="false" ht="19.5" hidden="false" customHeight="false" outlineLevel="0" collapsed="false">
      <c r="B91" s="30" t="str">
        <f aca="false">IF(C91="",IF(F91="",IF(G91="","",COUNT($B$8:B90)+1),IF(F91="pubblicità","",IF(F91="pubblicita'","",IF(F91="fine puntata","",IF(F91="fine","",COUNT($B$8:B90)+1))))),COUNT($B$8:B90)+1)</f>
        <v/>
      </c>
      <c r="C91" s="31"/>
      <c r="D91" s="31"/>
      <c r="E91" s="31"/>
      <c r="F91" s="31"/>
      <c r="G91" s="33"/>
      <c r="H91" s="34" t="str">
        <f aca="false">IF(G91="","",SUM($G$8:G91))</f>
        <v/>
      </c>
    </row>
    <row r="92" customFormat="false" ht="19.5" hidden="false" customHeight="false" outlineLevel="0" collapsed="false">
      <c r="B92" s="30" t="str">
        <f aca="false">IF(C92="",IF(F92="",IF(G92="","",COUNT($B$8:B91)+1),IF(F92="pubblicità","",IF(F92="pubblicita'","",IF(F92="fine puntata","",IF(F92="fine","",COUNT($B$8:B91)+1))))),COUNT($B$8:B91)+1)</f>
        <v/>
      </c>
      <c r="C92" s="31"/>
      <c r="D92" s="31"/>
      <c r="E92" s="31"/>
      <c r="F92" s="31"/>
      <c r="G92" s="33"/>
      <c r="H92" s="34" t="str">
        <f aca="false">IF(G92="","",SUM($G$8:G92))</f>
        <v/>
      </c>
    </row>
    <row r="93" customFormat="false" ht="19.5" hidden="false" customHeight="false" outlineLevel="0" collapsed="false">
      <c r="B93" s="30" t="str">
        <f aca="false">IF(C93="",IF(F93="",IF(G93="","",COUNT($B$8:B92)+1),IF(F93="pubblicità","",IF(F93="pubblicita'","",IF(F93="fine puntata","",IF(F93="fine","",COUNT($B$8:B92)+1))))),COUNT($B$8:B92)+1)</f>
        <v/>
      </c>
      <c r="C93" s="31"/>
      <c r="D93" s="31"/>
      <c r="E93" s="31"/>
      <c r="F93" s="31"/>
      <c r="G93" s="33"/>
      <c r="H93" s="34" t="str">
        <f aca="false">IF(G93="","",SUM($G$8:G93))</f>
        <v/>
      </c>
    </row>
    <row r="94" customFormat="false" ht="19.5" hidden="false" customHeight="false" outlineLevel="0" collapsed="false">
      <c r="B94" s="30" t="str">
        <f aca="false">IF(C94="",IF(F94="",IF(G94="","",COUNT($B$8:B93)+1),IF(F94="pubblicità","",IF(F94="pubblicita'","",IF(F94="fine puntata","",IF(F94="fine","",COUNT($B$8:B93)+1))))),COUNT($B$8:B93)+1)</f>
        <v/>
      </c>
      <c r="C94" s="31"/>
      <c r="D94" s="31"/>
      <c r="E94" s="31"/>
      <c r="F94" s="31"/>
      <c r="G94" s="33"/>
      <c r="H94" s="34" t="str">
        <f aca="false">IF(G94="","",SUM($G$8:G94))</f>
        <v/>
      </c>
    </row>
    <row r="95" customFormat="false" ht="19.5" hidden="false" customHeight="false" outlineLevel="0" collapsed="false">
      <c r="B95" s="30" t="str">
        <f aca="false">IF(C95="",IF(F95="",IF(G95="","",COUNT($B$8:B94)+1),IF(F95="pubblicità","",IF(F95="pubblicita'","",IF(F95="fine puntata","",IF(F95="fine","",COUNT($B$8:B94)+1))))),COUNT($B$8:B94)+1)</f>
        <v/>
      </c>
      <c r="C95" s="31"/>
      <c r="D95" s="31"/>
      <c r="E95" s="31"/>
      <c r="F95" s="31"/>
      <c r="G95" s="33"/>
      <c r="H95" s="34" t="str">
        <f aca="false">IF(G95="","",SUM($G$8:G95))</f>
        <v/>
      </c>
    </row>
    <row r="96" customFormat="false" ht="19.5" hidden="false" customHeight="false" outlineLevel="0" collapsed="false">
      <c r="B96" s="30" t="str">
        <f aca="false">IF(C96="",IF(F96="",IF(G96="","",COUNT($B$8:B95)+1),IF(F96="pubblicità","",IF(F96="pubblicita'","",IF(F96="fine puntata","",IF(F96="fine","",COUNT($B$8:B95)+1))))),COUNT($B$8:B95)+1)</f>
        <v/>
      </c>
      <c r="C96" s="31"/>
      <c r="D96" s="31"/>
      <c r="E96" s="31"/>
      <c r="F96" s="31"/>
      <c r="G96" s="33"/>
      <c r="H96" s="34" t="str">
        <f aca="false">IF(G96="","",SUM($G$8:G96))</f>
        <v/>
      </c>
    </row>
    <row r="97" customFormat="false" ht="19.5" hidden="false" customHeight="false" outlineLevel="0" collapsed="false">
      <c r="B97" s="30" t="str">
        <f aca="false">IF(C97="",IF(F97="",IF(G97="","",COUNT($B$8:B96)+1),IF(F97="pubblicità","",IF(F97="pubblicita'","",IF(F97="fine puntata","",IF(F97="fine","",COUNT($B$8:B96)+1))))),COUNT($B$8:B96)+1)</f>
        <v/>
      </c>
      <c r="C97" s="31"/>
      <c r="D97" s="31"/>
      <c r="E97" s="31"/>
      <c r="F97" s="31"/>
      <c r="G97" s="33"/>
      <c r="H97" s="34" t="str">
        <f aca="false">IF(G97="","",SUM($G$8:G97))</f>
        <v/>
      </c>
    </row>
    <row r="98" customFormat="false" ht="19.5" hidden="false" customHeight="false" outlineLevel="0" collapsed="false">
      <c r="A98" s="4"/>
      <c r="B98" s="30" t="str">
        <f aca="false">IF(C98="",IF(F98="",IF(G98="","",COUNT($B$8:B97)+1),IF(F98="pubblicità","",IF(F98="pubblicita'","",IF(F98="fine puntata","",IF(F98="fine","",COUNT($B$8:B97)+1))))),COUNT($B$8:B97)+1)</f>
        <v/>
      </c>
      <c r="C98" s="31"/>
      <c r="D98" s="31"/>
      <c r="E98" s="31"/>
      <c r="F98" s="31"/>
      <c r="G98" s="33"/>
      <c r="H98" s="34" t="str">
        <f aca="false">IF(G98="","",SUM($G$8:G98))</f>
        <v/>
      </c>
      <c r="I98" s="4"/>
      <c r="J98" s="4"/>
    </row>
    <row r="99" customFormat="false" ht="19.5" hidden="false" customHeight="false" outlineLevel="0" collapsed="false">
      <c r="A99" s="4"/>
      <c r="B99" s="30" t="str">
        <f aca="false">IF(C99="",IF(F99="",IF(G99="","",COUNT($B$8:B98)+1),IF(F99="pubblicità","",IF(F99="pubblicita'","",IF(F99="fine puntata","",IF(F99="fine","",COUNT($B$8:B98)+1))))),COUNT($B$8:B98)+1)</f>
        <v/>
      </c>
      <c r="C99" s="31"/>
      <c r="D99" s="31"/>
      <c r="E99" s="31"/>
      <c r="F99" s="31"/>
      <c r="G99" s="33"/>
      <c r="H99" s="34" t="str">
        <f aca="false">IF(G99="","",SUM($G$8:G99))</f>
        <v/>
      </c>
      <c r="I99" s="4"/>
      <c r="J99" s="4"/>
    </row>
    <row r="100" customFormat="false" ht="19.5" hidden="false" customHeight="false" outlineLevel="0" collapsed="false">
      <c r="A100" s="4"/>
      <c r="B100" s="30" t="str">
        <f aca="false">IF(C100="",IF(F100="",IF(G100="","",COUNT($B$8:B99)+1),IF(F100="pubblicità","",IF(F100="pubblicita'","",IF(F100="fine puntata","",IF(F100="fine","",COUNT($B$8:B99)+1))))),COUNT($B$8:B99)+1)</f>
        <v/>
      </c>
      <c r="C100" s="31"/>
      <c r="D100" s="31"/>
      <c r="E100" s="31"/>
      <c r="F100" s="31"/>
      <c r="G100" s="33"/>
      <c r="H100" s="34" t="str">
        <f aca="false">IF(G100="","",SUM($G$8:G100))</f>
        <v/>
      </c>
      <c r="I100" s="4"/>
      <c r="J100" s="4"/>
    </row>
    <row r="101" customFormat="false" ht="19.5" hidden="false" customHeight="false" outlineLevel="0" collapsed="false">
      <c r="A101" s="4"/>
      <c r="B101" s="30" t="str">
        <f aca="false">IF(C101="",IF(F101="",IF(G101="","",COUNT($B$8:B100)+1),IF(F101="pubblicità","",IF(F101="pubblicita'","",IF(F101="fine puntata","",IF(F101="fine","",COUNT($B$8:B100)+1))))),COUNT($B$8:B100)+1)</f>
        <v/>
      </c>
      <c r="C101" s="31"/>
      <c r="D101" s="31"/>
      <c r="E101" s="31"/>
      <c r="F101" s="31"/>
      <c r="G101" s="33"/>
      <c r="H101" s="34" t="str">
        <f aca="false">IF(G101="","",SUM($G$8:G101))</f>
        <v/>
      </c>
      <c r="I101" s="4"/>
      <c r="J101" s="4"/>
    </row>
    <row r="102" customFormat="false" ht="19.5" hidden="false" customHeight="false" outlineLevel="0" collapsed="false">
      <c r="A102" s="4"/>
      <c r="B102" s="30" t="str">
        <f aca="false">IF(C102="",IF(F102="",IF(G102="","",COUNT($B$8:B101)+1),IF(F102="pubblicità","",IF(F102="pubblicita'","",IF(F102="fine puntata","",IF(F102="fine","",COUNT($B$8:B101)+1))))),COUNT($B$8:B101)+1)</f>
        <v/>
      </c>
      <c r="C102" s="31"/>
      <c r="D102" s="31"/>
      <c r="E102" s="31"/>
      <c r="F102" s="31"/>
      <c r="G102" s="33"/>
      <c r="H102" s="34" t="str">
        <f aca="false">IF(G102="","",SUM($G$8:G102))</f>
        <v/>
      </c>
      <c r="I102" s="4"/>
      <c r="J102" s="4"/>
    </row>
    <row r="103" customFormat="false" ht="19.5" hidden="false" customHeight="false" outlineLevel="0" collapsed="false">
      <c r="A103" s="4"/>
      <c r="B103" s="30" t="str">
        <f aca="false">IF(C103="",IF(F103="",IF(G103="","",COUNT($B$8:B102)+1),IF(F103="pubblicità","",IF(F103="pubblicita'","",IF(F103="fine puntata","",IF(F103="fine","",COUNT($B$8:B102)+1))))),COUNT($B$8:B102)+1)</f>
        <v/>
      </c>
      <c r="C103" s="31"/>
      <c r="D103" s="31"/>
      <c r="E103" s="31"/>
      <c r="F103" s="31"/>
      <c r="G103" s="33"/>
      <c r="H103" s="34" t="str">
        <f aca="false">IF(G103="","",SUM($G$8:G103))</f>
        <v/>
      </c>
      <c r="I103" s="4"/>
      <c r="J103" s="4"/>
    </row>
    <row r="104" customFormat="false" ht="19.5" hidden="false" customHeight="false" outlineLevel="0" collapsed="false">
      <c r="A104" s="4"/>
      <c r="B104" s="30" t="str">
        <f aca="false">IF(C104="",IF(F104="",IF(G104="","",COUNT($B$8:B103)+1),IF(F104="pubblicità","",IF(F104="pubblicita'","",IF(F104="fine puntata","",IF(F104="fine","",COUNT($B$8:B103)+1))))),COUNT($B$8:B103)+1)</f>
        <v/>
      </c>
      <c r="C104" s="31"/>
      <c r="D104" s="31"/>
      <c r="E104" s="31"/>
      <c r="F104" s="31"/>
      <c r="G104" s="33"/>
      <c r="H104" s="34" t="str">
        <f aca="false">IF(G104="","",SUM($G$8:G104))</f>
        <v/>
      </c>
      <c r="I104" s="4"/>
      <c r="J104" s="4"/>
    </row>
    <row r="105" customFormat="false" ht="19.5" hidden="false" customHeight="false" outlineLevel="0" collapsed="false">
      <c r="A105" s="4"/>
      <c r="B105" s="30" t="str">
        <f aca="false">IF(C105="",IF(F105="",IF(G105="","",COUNT($B$8:B104)+1),IF(F105="pubblicità","",IF(F105="pubblicita'","",IF(F105="fine puntata","",IF(F105="fine","",COUNT($B$8:B104)+1))))),COUNT($B$8:B104)+1)</f>
        <v/>
      </c>
      <c r="C105" s="31"/>
      <c r="D105" s="31"/>
      <c r="E105" s="31"/>
      <c r="F105" s="31"/>
      <c r="G105" s="33"/>
      <c r="H105" s="34" t="str">
        <f aca="false">IF(G105="","",SUM($G$8:G105))</f>
        <v/>
      </c>
      <c r="I105" s="4"/>
      <c r="J105" s="4"/>
    </row>
    <row r="106" customFormat="false" ht="20.25" hidden="false" customHeight="false" outlineLevel="0" collapsed="false">
      <c r="A106" s="4"/>
      <c r="B106" s="37" t="str">
        <f aca="false">IF(C106="",IF(F106="",IF(G106="","",COUNT($B$8:B105)+1),IF(F106="pubblicità","",IF(F106="pubblicita'","",IF(F106="fine puntata","",IF(F106="fine","",COUNT($B$8:B105)+1))))),COUNT($B$8:B105)+1)</f>
        <v/>
      </c>
      <c r="C106" s="38"/>
      <c r="D106" s="38"/>
      <c r="E106" s="38"/>
      <c r="F106" s="38"/>
      <c r="G106" s="39"/>
      <c r="H106" s="40" t="str">
        <f aca="false">IF(G106="","",SUM($G$8:G106))</f>
        <v/>
      </c>
      <c r="I106" s="4"/>
      <c r="J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</sheetData>
  <sheetProtection sheet="true" objects="true" scenarios="true"/>
  <mergeCells count="3">
    <mergeCell ref="B2:H2"/>
    <mergeCell ref="G3:H3"/>
    <mergeCell ref="G4:H4"/>
  </mergeCells>
  <printOptions headings="false" gridLines="false" gridLinesSet="true" horizontalCentered="true" verticalCentered="false"/>
  <pageMargins left="0.747916666666667" right="0.669444444444445" top="0.511805555555556" bottom="0.747916666666667" header="0.11805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CPTV Rai Napoli - Attività redazionali e collegate&amp;R&amp;T</oddHeader>
    <oddFooter>&amp;L&amp;"Garamond,Regular"&amp;8Merlino - Ideato da Bruno Calò&amp;RPagina &amp;P di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5.13"/>
    <col collapsed="false" customWidth="true" hidden="false" outlineLevel="0" max="3" min="3" style="2" width="11.13"/>
    <col collapsed="false" customWidth="false" hidden="true" outlineLevel="0" max="5" min="4" style="2" width="9.14"/>
    <col collapsed="false" customWidth="true" hidden="false" outlineLevel="0" max="6" min="6" style="2" width="51.28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true" hidden="true" outlineLevel="0" max="9" min="9" style="2" width="9.06"/>
    <col collapsed="false" customWidth="true" hidden="false" outlineLevel="0" max="10" min="10" style="2" width="1.13"/>
    <col collapsed="false" customWidth="true" hidden="false" outlineLevel="0" max="11" min="11" style="41" width="4.28"/>
    <col collapsed="false" customWidth="true" hidden="false" outlineLevel="0" max="12" min="12" style="2" width="5.85"/>
    <col collapsed="false" customWidth="true" hidden="false" outlineLevel="0" max="13" min="13" style="2" width="3.28"/>
    <col collapsed="false" customWidth="false" hidden="false" outlineLevel="0" max="257" min="14" style="2" width="9.14"/>
  </cols>
  <sheetData>
    <row r="1" customFormat="false" ht="11.25" hidden="false" customHeight="true" outlineLevel="0" collapsed="false">
      <c r="D1" s="42"/>
      <c r="K1" s="43"/>
      <c r="L1" s="43"/>
      <c r="M1" s="43"/>
      <c r="N1" s="44"/>
    </row>
    <row r="2" customFormat="false" ht="37.5" hidden="false" customHeight="true" outlineLevel="0" collapsed="false">
      <c r="B2" s="7" t="str">
        <f aca="false">Scaletta!B2</f>
        <v>Titolo del programma</v>
      </c>
      <c r="C2" s="7"/>
      <c r="D2" s="7"/>
      <c r="E2" s="7"/>
      <c r="F2" s="7"/>
      <c r="G2" s="7"/>
      <c r="H2" s="7"/>
      <c r="K2" s="43"/>
      <c r="L2" s="43"/>
      <c r="M2" s="43"/>
      <c r="N2" s="44"/>
    </row>
    <row r="3" customFormat="false" ht="20.25" hidden="false" customHeight="true" outlineLevel="0" collapsed="false">
      <c r="B3" s="8"/>
      <c r="C3" s="9"/>
      <c r="D3" s="9"/>
      <c r="E3" s="9"/>
      <c r="F3" s="10" t="s">
        <v>1</v>
      </c>
      <c r="G3" s="45" t="str">
        <f aca="false">IF(Scaletta!G3="","",Scaletta!G3)</f>
        <v/>
      </c>
      <c r="H3" s="45"/>
      <c r="K3" s="43"/>
      <c r="L3" s="43"/>
      <c r="M3" s="43"/>
      <c r="N3" s="44"/>
    </row>
    <row r="4" customFormat="false" ht="18.75" hidden="false" customHeight="true" outlineLevel="0" collapsed="false">
      <c r="B4" s="12"/>
      <c r="C4" s="13"/>
      <c r="D4" s="13"/>
      <c r="E4" s="13"/>
      <c r="F4" s="14" t="s">
        <v>2</v>
      </c>
      <c r="G4" s="46" t="str">
        <f aca="false">IF(Scaletta!G4="","",Scaletta!G4)</f>
        <v/>
      </c>
      <c r="H4" s="46"/>
      <c r="K4" s="43"/>
      <c r="L4" s="43"/>
      <c r="M4" s="43"/>
      <c r="N4" s="44"/>
    </row>
    <row r="5" customFormat="false" ht="14.25" hidden="false" customHeight="false" outlineLevel="0" collapsed="false">
      <c r="K5" s="43"/>
    </row>
    <row r="6" customFormat="false" ht="19.5" hidden="false" customHeight="false" outlineLevel="0" collapsed="false">
      <c r="B6" s="47" t="str">
        <f aca="false">IF(Scaletta!B6="","",Scaletta!B6)</f>
        <v>N°</v>
      </c>
      <c r="C6" s="48" t="str">
        <f aca="false">IF(Scaletta!C6="","",Scaletta!C6)</f>
        <v>Origine</v>
      </c>
      <c r="D6" s="49" t="n">
        <f aca="false">Scaletta!D7</f>
        <v>0</v>
      </c>
      <c r="E6" s="49" t="n">
        <f aca="false">Scaletta!E7</f>
        <v>0</v>
      </c>
      <c r="F6" s="49" t="str">
        <f aca="false">IF(Scaletta!F6="","",Scaletta!F6)</f>
        <v>ARGOMENTO</v>
      </c>
      <c r="G6" s="50" t="str">
        <f aca="false">IF(Scaletta!G6="","",Scaletta!G6)</f>
        <v>Durata</v>
      </c>
      <c r="H6" s="51" t="str">
        <f aca="false">IF(Scaletta!H6="","",Scaletta!H6)</f>
        <v>Totale</v>
      </c>
      <c r="K6" s="43"/>
    </row>
    <row r="7" customFormat="false" ht="15" hidden="false" customHeight="true" outlineLevel="0" collapsed="false">
      <c r="L7" s="44"/>
      <c r="M7" s="44"/>
    </row>
    <row r="8" s="52" customFormat="true" ht="20.25" hidden="false" customHeight="false" outlineLevel="0" collapsed="false">
      <c r="B8" s="26" t="str">
        <f aca="false">IF(Scaletta!B8="","",Scaletta!B8)</f>
        <v/>
      </c>
      <c r="C8" s="53" t="str">
        <f aca="false">IF(Scaletta!C8="","",Scaletta!C8)</f>
        <v/>
      </c>
      <c r="D8" s="53" t="n">
        <f aca="false">Scaletta!D9</f>
        <v>0</v>
      </c>
      <c r="E8" s="53" t="n">
        <f aca="false">Scaletta!E9</f>
        <v>0</v>
      </c>
      <c r="F8" s="53" t="str">
        <f aca="false">IF(Scaletta!F8="","",Scaletta!F8)</f>
        <v/>
      </c>
      <c r="G8" s="54" t="str">
        <f aca="false">IF(Scaletta!G8="","",Scaletta!G8)</f>
        <v/>
      </c>
      <c r="H8" s="55" t="str">
        <f aca="false">IF(Scaletta!H8="","",Scaletta!H8)</f>
        <v/>
      </c>
      <c r="K8" s="56"/>
      <c r="L8" s="57"/>
      <c r="M8" s="57"/>
    </row>
    <row r="9" s="35" customFormat="true" ht="19.5" hidden="false" customHeight="false" outlineLevel="0" collapsed="false">
      <c r="B9" s="30" t="str">
        <f aca="false">IF(Scaletta!B9="","",Scaletta!B9)</f>
        <v/>
      </c>
      <c r="C9" s="58" t="str">
        <f aca="false">IF(Scaletta!C9="","",Scaletta!C9)</f>
        <v/>
      </c>
      <c r="D9" s="58" t="n">
        <f aca="false">Scaletta!D10</f>
        <v>0</v>
      </c>
      <c r="E9" s="58" t="n">
        <f aca="false">Scaletta!E10</f>
        <v>0</v>
      </c>
      <c r="F9" s="58" t="str">
        <f aca="false">IF(Scaletta!F9="","",Scaletta!F9)</f>
        <v/>
      </c>
      <c r="G9" s="59" t="str">
        <f aca="false">IF(Scaletta!G9="","",Scaletta!G9)</f>
        <v/>
      </c>
      <c r="H9" s="60" t="str">
        <f aca="false">IF(Scaletta!H9="","",Scaletta!H9)</f>
        <v/>
      </c>
      <c r="K9" s="56"/>
      <c r="L9" s="44"/>
      <c r="M9" s="23"/>
    </row>
    <row r="10" customFormat="false" ht="19.5" hidden="false" customHeight="false" outlineLevel="0" collapsed="false">
      <c r="B10" s="30" t="str">
        <f aca="false">IF(Scaletta!B10="","",Scaletta!B10)</f>
        <v/>
      </c>
      <c r="C10" s="58" t="str">
        <f aca="false">IF(Scaletta!C10="","",Scaletta!C10)</f>
        <v/>
      </c>
      <c r="D10" s="58" t="n">
        <f aca="false">Scaletta!D11</f>
        <v>0</v>
      </c>
      <c r="E10" s="58" t="n">
        <f aca="false">Scaletta!E11</f>
        <v>0</v>
      </c>
      <c r="F10" s="58" t="str">
        <f aca="false">IF(Scaletta!F10="","",Scaletta!F10)</f>
        <v/>
      </c>
      <c r="G10" s="59" t="str">
        <f aca="false">IF(Scaletta!G10="","",Scaletta!G10)</f>
        <v/>
      </c>
      <c r="H10" s="60" t="str">
        <f aca="false">IF(Scaletta!H10="","",Scaletta!H10)</f>
        <v/>
      </c>
      <c r="K10" s="56"/>
      <c r="L10" s="44"/>
      <c r="M10" s="44"/>
    </row>
    <row r="11" customFormat="false" ht="19.5" hidden="false" customHeight="false" outlineLevel="0" collapsed="false">
      <c r="B11" s="30" t="str">
        <f aca="false">IF(Scaletta!B11="","",Scaletta!B11)</f>
        <v/>
      </c>
      <c r="C11" s="58" t="str">
        <f aca="false">IF(Scaletta!C11="","",Scaletta!C11)</f>
        <v/>
      </c>
      <c r="D11" s="58" t="n">
        <f aca="false">Scaletta!D12</f>
        <v>0</v>
      </c>
      <c r="E11" s="58" t="n">
        <f aca="false">Scaletta!E12</f>
        <v>0</v>
      </c>
      <c r="F11" s="58" t="str">
        <f aca="false">IF(Scaletta!F11="","",Scaletta!F11)</f>
        <v/>
      </c>
      <c r="G11" s="59" t="str">
        <f aca="false">IF(Scaletta!G11="","",Scaletta!G11)</f>
        <v/>
      </c>
      <c r="H11" s="60" t="str">
        <f aca="false">IF(Scaletta!H11="","",Scaletta!H11)</f>
        <v/>
      </c>
      <c r="K11" s="56"/>
      <c r="L11" s="44"/>
      <c r="M11" s="44"/>
    </row>
    <row r="12" customFormat="false" ht="19.5" hidden="false" customHeight="false" outlineLevel="0" collapsed="false">
      <c r="B12" s="30" t="str">
        <f aca="false">IF(Scaletta!B12="","",Scaletta!B12)</f>
        <v/>
      </c>
      <c r="C12" s="58" t="str">
        <f aca="false">IF(Scaletta!C12="","",Scaletta!C12)</f>
        <v/>
      </c>
      <c r="D12" s="58" t="n">
        <f aca="false">Scaletta!D13</f>
        <v>0</v>
      </c>
      <c r="E12" s="58" t="n">
        <f aca="false">Scaletta!E13</f>
        <v>0</v>
      </c>
      <c r="F12" s="58" t="str">
        <f aca="false">IF(Scaletta!F12="","",Scaletta!F12)</f>
        <v/>
      </c>
      <c r="G12" s="59" t="str">
        <f aca="false">IF(Scaletta!G12="","",Scaletta!G12)</f>
        <v/>
      </c>
      <c r="H12" s="60" t="str">
        <f aca="false">IF(Scaletta!H12="","",Scaletta!H12)</f>
        <v/>
      </c>
      <c r="K12" s="56"/>
      <c r="L12" s="44"/>
      <c r="M12" s="44"/>
    </row>
    <row r="13" customFormat="false" ht="19.5" hidden="false" customHeight="false" outlineLevel="0" collapsed="false">
      <c r="B13" s="30" t="str">
        <f aca="false">IF(Scaletta!B13="","",Scaletta!B13)</f>
        <v/>
      </c>
      <c r="C13" s="58" t="str">
        <f aca="false">IF(Scaletta!C13="","",Scaletta!C13)</f>
        <v/>
      </c>
      <c r="D13" s="58" t="n">
        <f aca="false">Scaletta!D14</f>
        <v>0</v>
      </c>
      <c r="E13" s="58" t="n">
        <f aca="false">Scaletta!E14</f>
        <v>0</v>
      </c>
      <c r="F13" s="58" t="str">
        <f aca="false">IF(Scaletta!F13="","",Scaletta!F13)</f>
        <v/>
      </c>
      <c r="G13" s="59" t="str">
        <f aca="false">IF(Scaletta!G13="","",Scaletta!G13)</f>
        <v/>
      </c>
      <c r="H13" s="60" t="str">
        <f aca="false">IF(Scaletta!H13="","",Scaletta!H13)</f>
        <v/>
      </c>
      <c r="K13" s="56"/>
      <c r="L13" s="44"/>
      <c r="M13" s="44"/>
    </row>
    <row r="14" customFormat="false" ht="19.5" hidden="false" customHeight="false" outlineLevel="0" collapsed="false">
      <c r="B14" s="30" t="str">
        <f aca="false">IF(Scaletta!B14="","",Scaletta!B14)</f>
        <v/>
      </c>
      <c r="C14" s="58" t="str">
        <f aca="false">IF(Scaletta!C14="","",Scaletta!C14)</f>
        <v/>
      </c>
      <c r="D14" s="58" t="n">
        <f aca="false">Scaletta!D15</f>
        <v>0</v>
      </c>
      <c r="E14" s="58" t="n">
        <f aca="false">Scaletta!E15</f>
        <v>0</v>
      </c>
      <c r="F14" s="58" t="str">
        <f aca="false">IF(Scaletta!F14="","",Scaletta!F14)</f>
        <v/>
      </c>
      <c r="G14" s="59" t="str">
        <f aca="false">IF(Scaletta!G14="","",Scaletta!G14)</f>
        <v/>
      </c>
      <c r="H14" s="60" t="str">
        <f aca="false">IF(Scaletta!H14="","",Scaletta!H14)</f>
        <v/>
      </c>
      <c r="K14" s="56"/>
      <c r="L14" s="44"/>
      <c r="M14" s="44"/>
    </row>
    <row r="15" customFormat="false" ht="19.5" hidden="false" customHeight="false" outlineLevel="0" collapsed="false">
      <c r="B15" s="30" t="str">
        <f aca="false">IF(Scaletta!B15="","",Scaletta!B15)</f>
        <v/>
      </c>
      <c r="C15" s="58" t="str">
        <f aca="false">IF(Scaletta!C15="","",Scaletta!C15)</f>
        <v/>
      </c>
      <c r="D15" s="58" t="n">
        <f aca="false">Scaletta!D16</f>
        <v>0</v>
      </c>
      <c r="E15" s="58" t="n">
        <f aca="false">Scaletta!E16</f>
        <v>0</v>
      </c>
      <c r="F15" s="58" t="str">
        <f aca="false">IF(Scaletta!F15="","",Scaletta!F15)</f>
        <v/>
      </c>
      <c r="G15" s="59" t="str">
        <f aca="false">IF(Scaletta!G15="","",Scaletta!G15)</f>
        <v/>
      </c>
      <c r="H15" s="60" t="str">
        <f aca="false">IF(Scaletta!H15="","",Scaletta!H15)</f>
        <v/>
      </c>
      <c r="K15" s="56"/>
      <c r="L15" s="44"/>
      <c r="M15" s="44"/>
    </row>
    <row r="16" customFormat="false" ht="19.5" hidden="false" customHeight="false" outlineLevel="0" collapsed="false">
      <c r="B16" s="30" t="str">
        <f aca="false">IF(Scaletta!B16="","",Scaletta!B16)</f>
        <v/>
      </c>
      <c r="C16" s="58" t="str">
        <f aca="false">IF(Scaletta!C16="","",Scaletta!C16)</f>
        <v/>
      </c>
      <c r="D16" s="58" t="n">
        <f aca="false">Scaletta!D17</f>
        <v>0</v>
      </c>
      <c r="E16" s="58" t="n">
        <f aca="false">Scaletta!E17</f>
        <v>0</v>
      </c>
      <c r="F16" s="58" t="str">
        <f aca="false">IF(Scaletta!F16="","",Scaletta!F16)</f>
        <v/>
      </c>
      <c r="G16" s="59" t="str">
        <f aca="false">IF(Scaletta!G16="","",Scaletta!G16)</f>
        <v/>
      </c>
      <c r="H16" s="60" t="str">
        <f aca="false">IF(Scaletta!H16="","",Scaletta!H16)</f>
        <v/>
      </c>
      <c r="K16" s="56"/>
      <c r="L16" s="44"/>
      <c r="M16" s="44"/>
    </row>
    <row r="17" customFormat="false" ht="19.5" hidden="false" customHeight="false" outlineLevel="0" collapsed="false">
      <c r="B17" s="30" t="str">
        <f aca="false">IF(Scaletta!B17="","",Scaletta!B17)</f>
        <v/>
      </c>
      <c r="C17" s="58" t="str">
        <f aca="false">IF(Scaletta!C17="","",Scaletta!C17)</f>
        <v/>
      </c>
      <c r="D17" s="58" t="n">
        <f aca="false">Scaletta!D18</f>
        <v>0</v>
      </c>
      <c r="E17" s="58" t="n">
        <f aca="false">Scaletta!E18</f>
        <v>0</v>
      </c>
      <c r="F17" s="58" t="str">
        <f aca="false">IF(Scaletta!F17="","",Scaletta!F17)</f>
        <v/>
      </c>
      <c r="G17" s="59" t="str">
        <f aca="false">IF(Scaletta!G17="","",Scaletta!G17)</f>
        <v/>
      </c>
      <c r="H17" s="60" t="str">
        <f aca="false">IF(Scaletta!H17="","",Scaletta!H17)</f>
        <v/>
      </c>
      <c r="K17" s="56"/>
      <c r="L17" s="44"/>
      <c r="M17" s="44"/>
    </row>
    <row r="18" customFormat="false" ht="19.5" hidden="false" customHeight="false" outlineLevel="0" collapsed="false">
      <c r="B18" s="30" t="str">
        <f aca="false">IF(Scaletta!B18="","",Scaletta!B18)</f>
        <v/>
      </c>
      <c r="C18" s="58" t="str">
        <f aca="false">IF(Scaletta!C18="","",Scaletta!C18)</f>
        <v/>
      </c>
      <c r="D18" s="58" t="n">
        <f aca="false">Scaletta!D19</f>
        <v>0</v>
      </c>
      <c r="E18" s="58" t="n">
        <f aca="false">Scaletta!E19</f>
        <v>0</v>
      </c>
      <c r="F18" s="58" t="str">
        <f aca="false">IF(Scaletta!F18="","",Scaletta!F18)</f>
        <v/>
      </c>
      <c r="G18" s="59" t="str">
        <f aca="false">IF(Scaletta!G18="","",Scaletta!G18)</f>
        <v/>
      </c>
      <c r="H18" s="60" t="str">
        <f aca="false">IF(Scaletta!H18="","",Scaletta!H18)</f>
        <v/>
      </c>
      <c r="K18" s="56"/>
      <c r="L18" s="61"/>
      <c r="M18" s="44"/>
    </row>
    <row r="19" customFormat="false" ht="19.5" hidden="false" customHeight="false" outlineLevel="0" collapsed="false">
      <c r="B19" s="30" t="str">
        <f aca="false">IF(Scaletta!B19="","",Scaletta!B19)</f>
        <v/>
      </c>
      <c r="C19" s="58" t="str">
        <f aca="false">IF(Scaletta!C19="","",Scaletta!C19)</f>
        <v/>
      </c>
      <c r="D19" s="58" t="n">
        <f aca="false">Scaletta!D20</f>
        <v>0</v>
      </c>
      <c r="E19" s="58" t="n">
        <f aca="false">Scaletta!E20</f>
        <v>0</v>
      </c>
      <c r="F19" s="58" t="str">
        <f aca="false">IF(Scaletta!F19="","",Scaletta!F19)</f>
        <v/>
      </c>
      <c r="G19" s="59" t="str">
        <f aca="false">IF(Scaletta!G19="","",Scaletta!G19)</f>
        <v/>
      </c>
      <c r="H19" s="60" t="str">
        <f aca="false">IF(Scaletta!H19="","",Scaletta!H19)</f>
        <v/>
      </c>
      <c r="K19" s="56"/>
      <c r="L19" s="44"/>
      <c r="M19" s="44"/>
    </row>
    <row r="20" customFormat="false" ht="19.5" hidden="false" customHeight="false" outlineLevel="0" collapsed="false">
      <c r="B20" s="30" t="str">
        <f aca="false">IF(Scaletta!B20="","",Scaletta!B20)</f>
        <v/>
      </c>
      <c r="C20" s="58" t="str">
        <f aca="false">IF(Scaletta!C20="","",Scaletta!C20)</f>
        <v/>
      </c>
      <c r="D20" s="58" t="n">
        <f aca="false">Scaletta!D21</f>
        <v>0</v>
      </c>
      <c r="E20" s="58" t="n">
        <f aca="false">Scaletta!E21</f>
        <v>0</v>
      </c>
      <c r="F20" s="58" t="str">
        <f aca="false">IF(Scaletta!F20="","",Scaletta!F20)</f>
        <v/>
      </c>
      <c r="G20" s="59" t="str">
        <f aca="false">IF(Scaletta!G20="","",Scaletta!G20)</f>
        <v/>
      </c>
      <c r="H20" s="60" t="str">
        <f aca="false">IF(Scaletta!H20="","",Scaletta!H20)</f>
        <v/>
      </c>
      <c r="K20" s="56"/>
      <c r="L20" s="62"/>
      <c r="M20" s="44"/>
    </row>
    <row r="21" customFormat="false" ht="19.5" hidden="false" customHeight="false" outlineLevel="0" collapsed="false">
      <c r="B21" s="30" t="str">
        <f aca="false">IF(Scaletta!B21="","",Scaletta!B21)</f>
        <v/>
      </c>
      <c r="C21" s="58" t="str">
        <f aca="false">IF(Scaletta!C21="","",Scaletta!C21)</f>
        <v/>
      </c>
      <c r="D21" s="58" t="n">
        <f aca="false">Scaletta!D22</f>
        <v>0</v>
      </c>
      <c r="E21" s="58" t="n">
        <f aca="false">Scaletta!E22</f>
        <v>0</v>
      </c>
      <c r="F21" s="58" t="str">
        <f aca="false">IF(Scaletta!F21="","",Scaletta!F21)</f>
        <v/>
      </c>
      <c r="G21" s="59" t="str">
        <f aca="false">IF(Scaletta!G21="","",Scaletta!G21)</f>
        <v/>
      </c>
      <c r="H21" s="60" t="str">
        <f aca="false">IF(Scaletta!H21="","",Scaletta!H21)</f>
        <v/>
      </c>
      <c r="K21" s="56"/>
      <c r="L21" s="62"/>
      <c r="M21" s="44"/>
    </row>
    <row r="22" customFormat="false" ht="19.5" hidden="false" customHeight="false" outlineLevel="0" collapsed="false">
      <c r="B22" s="30" t="str">
        <f aca="false">IF(Scaletta!B22="","",Scaletta!B22)</f>
        <v/>
      </c>
      <c r="C22" s="58" t="str">
        <f aca="false">IF(Scaletta!C22="","",Scaletta!C22)</f>
        <v/>
      </c>
      <c r="D22" s="58" t="n">
        <f aca="false">Scaletta!D23</f>
        <v>0</v>
      </c>
      <c r="E22" s="58" t="n">
        <f aca="false">Scaletta!E23</f>
        <v>0</v>
      </c>
      <c r="F22" s="58" t="str">
        <f aca="false">IF(Scaletta!F22="","",Scaletta!F22)</f>
        <v/>
      </c>
      <c r="G22" s="59" t="str">
        <f aca="false">IF(Scaletta!G22="","",Scaletta!G22)</f>
        <v/>
      </c>
      <c r="H22" s="60" t="str">
        <f aca="false">IF(Scaletta!H22="","",Scaletta!H22)</f>
        <v/>
      </c>
      <c r="K22" s="56"/>
      <c r="L22" s="62"/>
      <c r="M22" s="44"/>
    </row>
    <row r="23" customFormat="false" ht="19.5" hidden="false" customHeight="false" outlineLevel="0" collapsed="false">
      <c r="B23" s="30" t="str">
        <f aca="false">IF(Scaletta!B23="","",Scaletta!B23)</f>
        <v/>
      </c>
      <c r="C23" s="58" t="str">
        <f aca="false">IF(Scaletta!C23="","",Scaletta!C23)</f>
        <v/>
      </c>
      <c r="D23" s="58" t="n">
        <f aca="false">Scaletta!D24</f>
        <v>0</v>
      </c>
      <c r="E23" s="58" t="n">
        <f aca="false">Scaletta!E24</f>
        <v>0</v>
      </c>
      <c r="F23" s="58" t="str">
        <f aca="false">IF(Scaletta!F23="","",Scaletta!F23)</f>
        <v/>
      </c>
      <c r="G23" s="59" t="str">
        <f aca="false">IF(Scaletta!G23="","",Scaletta!G23)</f>
        <v/>
      </c>
      <c r="H23" s="60" t="str">
        <f aca="false">IF(Scaletta!H23="","",Scaletta!H23)</f>
        <v/>
      </c>
      <c r="K23" s="56"/>
      <c r="L23" s="62"/>
      <c r="M23" s="44"/>
    </row>
    <row r="24" customFormat="false" ht="19.5" hidden="false" customHeight="false" outlineLevel="0" collapsed="false">
      <c r="B24" s="30" t="str">
        <f aca="false">IF(Scaletta!B24="","",Scaletta!B24)</f>
        <v/>
      </c>
      <c r="C24" s="58" t="str">
        <f aca="false">IF(Scaletta!C24="","",Scaletta!C24)</f>
        <v/>
      </c>
      <c r="D24" s="58" t="n">
        <f aca="false">Scaletta!D25</f>
        <v>0</v>
      </c>
      <c r="E24" s="58" t="n">
        <f aca="false">Scaletta!E25</f>
        <v>0</v>
      </c>
      <c r="F24" s="58" t="str">
        <f aca="false">IF(Scaletta!F24="","",Scaletta!F24)</f>
        <v/>
      </c>
      <c r="G24" s="59" t="str">
        <f aca="false">IF(Scaletta!G24="","",Scaletta!G24)</f>
        <v/>
      </c>
      <c r="H24" s="60" t="str">
        <f aca="false">IF(Scaletta!H24="","",Scaletta!H24)</f>
        <v/>
      </c>
      <c r="K24" s="56"/>
      <c r="L24" s="62"/>
      <c r="M24" s="44"/>
    </row>
    <row r="25" customFormat="false" ht="19.5" hidden="false" customHeight="false" outlineLevel="0" collapsed="false">
      <c r="B25" s="30" t="str">
        <f aca="false">IF(Scaletta!B25="","",Scaletta!B25)</f>
        <v/>
      </c>
      <c r="C25" s="58" t="str">
        <f aca="false">IF(Scaletta!C25="","",Scaletta!C25)</f>
        <v/>
      </c>
      <c r="D25" s="58" t="n">
        <f aca="false">Scaletta!D26</f>
        <v>0</v>
      </c>
      <c r="E25" s="58" t="n">
        <f aca="false">Scaletta!E26</f>
        <v>0</v>
      </c>
      <c r="F25" s="58" t="str">
        <f aca="false">IF(Scaletta!F25="","",Scaletta!F25)</f>
        <v/>
      </c>
      <c r="G25" s="59" t="str">
        <f aca="false">IF(Scaletta!G25="","",Scaletta!G25)</f>
        <v/>
      </c>
      <c r="H25" s="60" t="str">
        <f aca="false">IF(Scaletta!H25="","",Scaletta!H25)</f>
        <v/>
      </c>
      <c r="K25" s="56"/>
      <c r="L25" s="62"/>
      <c r="M25" s="44"/>
    </row>
    <row r="26" customFormat="false" ht="19.5" hidden="false" customHeight="false" outlineLevel="0" collapsed="false">
      <c r="B26" s="30" t="str">
        <f aca="false">IF(Scaletta!B26="","",Scaletta!B26)</f>
        <v/>
      </c>
      <c r="C26" s="58" t="str">
        <f aca="false">IF(Scaletta!C26="","",Scaletta!C26)</f>
        <v/>
      </c>
      <c r="D26" s="58" t="n">
        <f aca="false">Scaletta!D27</f>
        <v>0</v>
      </c>
      <c r="E26" s="58" t="n">
        <f aca="false">Scaletta!E27</f>
        <v>0</v>
      </c>
      <c r="F26" s="58" t="str">
        <f aca="false">IF(Scaletta!F26="","",Scaletta!F26)</f>
        <v/>
      </c>
      <c r="G26" s="59" t="str">
        <f aca="false">IF(Scaletta!G26="","",Scaletta!G26)</f>
        <v/>
      </c>
      <c r="H26" s="60" t="str">
        <f aca="false">IF(Scaletta!H26="","",Scaletta!H26)</f>
        <v/>
      </c>
      <c r="K26" s="56"/>
      <c r="L26" s="62"/>
      <c r="M26" s="44"/>
    </row>
    <row r="27" customFormat="false" ht="19.5" hidden="false" customHeight="false" outlineLevel="0" collapsed="false">
      <c r="B27" s="30" t="str">
        <f aca="false">IF(Scaletta!B27="","",Scaletta!B27)</f>
        <v/>
      </c>
      <c r="C27" s="58" t="str">
        <f aca="false">IF(Scaletta!C27="","",Scaletta!C27)</f>
        <v/>
      </c>
      <c r="D27" s="58" t="n">
        <f aca="false">Scaletta!D28</f>
        <v>0</v>
      </c>
      <c r="E27" s="58" t="n">
        <f aca="false">Scaletta!E28</f>
        <v>0</v>
      </c>
      <c r="F27" s="58" t="str">
        <f aca="false">IF(Scaletta!F27="","",Scaletta!F27)</f>
        <v/>
      </c>
      <c r="G27" s="59" t="str">
        <f aca="false">IF(Scaletta!G27="","",Scaletta!G27)</f>
        <v/>
      </c>
      <c r="H27" s="60" t="str">
        <f aca="false">IF(Scaletta!H27="","",Scaletta!H27)</f>
        <v/>
      </c>
      <c r="K27" s="56"/>
      <c r="L27" s="62"/>
      <c r="M27" s="44"/>
    </row>
    <row r="28" customFormat="false" ht="19.5" hidden="false" customHeight="false" outlineLevel="0" collapsed="false">
      <c r="B28" s="30" t="str">
        <f aca="false">IF(Scaletta!B28="","",Scaletta!B28)</f>
        <v/>
      </c>
      <c r="C28" s="58" t="str">
        <f aca="false">IF(Scaletta!C28="","",Scaletta!C28)</f>
        <v/>
      </c>
      <c r="D28" s="58" t="n">
        <f aca="false">Scaletta!D29</f>
        <v>0</v>
      </c>
      <c r="E28" s="58" t="n">
        <f aca="false">Scaletta!E29</f>
        <v>0</v>
      </c>
      <c r="F28" s="58" t="str">
        <f aca="false">IF(Scaletta!F28="","",Scaletta!F28)</f>
        <v/>
      </c>
      <c r="G28" s="59" t="str">
        <f aca="false">IF(Scaletta!G28="","",Scaletta!G28)</f>
        <v/>
      </c>
      <c r="H28" s="60" t="str">
        <f aca="false">IF(Scaletta!H28="","",Scaletta!H28)</f>
        <v/>
      </c>
      <c r="K28" s="56"/>
      <c r="L28" s="62"/>
      <c r="M28" s="44"/>
    </row>
    <row r="29" customFormat="false" ht="19.5" hidden="false" customHeight="false" outlineLevel="0" collapsed="false">
      <c r="B29" s="30" t="str">
        <f aca="false">IF(Scaletta!B29="","",Scaletta!B29)</f>
        <v/>
      </c>
      <c r="C29" s="58" t="str">
        <f aca="false">IF(Scaletta!C29="","",Scaletta!C29)</f>
        <v/>
      </c>
      <c r="D29" s="58" t="n">
        <f aca="false">Scaletta!D30</f>
        <v>0</v>
      </c>
      <c r="E29" s="58" t="n">
        <f aca="false">Scaletta!E30</f>
        <v>0</v>
      </c>
      <c r="F29" s="58" t="str">
        <f aca="false">IF(Scaletta!F29="","",Scaletta!F29)</f>
        <v/>
      </c>
      <c r="G29" s="59" t="str">
        <f aca="false">IF(Scaletta!G29="","",Scaletta!G29)</f>
        <v/>
      </c>
      <c r="H29" s="60" t="str">
        <f aca="false">IF(Scaletta!H29="","",Scaletta!H29)</f>
        <v/>
      </c>
      <c r="K29" s="56"/>
      <c r="L29" s="62"/>
      <c r="M29" s="44"/>
    </row>
    <row r="30" customFormat="false" ht="19.5" hidden="false" customHeight="false" outlineLevel="0" collapsed="false">
      <c r="B30" s="30" t="str">
        <f aca="false">IF(Scaletta!B30="","",Scaletta!B30)</f>
        <v/>
      </c>
      <c r="C30" s="58" t="str">
        <f aca="false">IF(Scaletta!C30="","",Scaletta!C30)</f>
        <v/>
      </c>
      <c r="D30" s="58" t="n">
        <f aca="false">Scaletta!D31</f>
        <v>0</v>
      </c>
      <c r="E30" s="58" t="n">
        <f aca="false">Scaletta!E31</f>
        <v>0</v>
      </c>
      <c r="F30" s="58" t="str">
        <f aca="false">IF(Scaletta!F30="","",Scaletta!F30)</f>
        <v/>
      </c>
      <c r="G30" s="59" t="str">
        <f aca="false">IF(Scaletta!G30="","",Scaletta!G30)</f>
        <v/>
      </c>
      <c r="H30" s="60" t="str">
        <f aca="false">IF(Scaletta!H30="","",Scaletta!H30)</f>
        <v/>
      </c>
      <c r="K30" s="56"/>
      <c r="L30" s="62"/>
      <c r="M30" s="44"/>
    </row>
    <row r="31" customFormat="false" ht="19.5" hidden="false" customHeight="false" outlineLevel="0" collapsed="false">
      <c r="B31" s="30" t="str">
        <f aca="false">IF(Scaletta!B31="","",Scaletta!B31)</f>
        <v/>
      </c>
      <c r="C31" s="58" t="str">
        <f aca="false">IF(Scaletta!C31="","",Scaletta!C31)</f>
        <v/>
      </c>
      <c r="D31" s="58" t="n">
        <f aca="false">Scaletta!D32</f>
        <v>0</v>
      </c>
      <c r="E31" s="58" t="n">
        <f aca="false">Scaletta!E32</f>
        <v>0</v>
      </c>
      <c r="F31" s="58" t="str">
        <f aca="false">IF(Scaletta!F31="","",Scaletta!F31)</f>
        <v/>
      </c>
      <c r="G31" s="59" t="str">
        <f aca="false">IF(Scaletta!G31="","",Scaletta!G31)</f>
        <v/>
      </c>
      <c r="H31" s="60" t="str">
        <f aca="false">IF(Scaletta!H31="","",Scaletta!H31)</f>
        <v/>
      </c>
      <c r="K31" s="56"/>
      <c r="L31" s="62"/>
      <c r="M31" s="44"/>
    </row>
    <row r="32" customFormat="false" ht="19.5" hidden="false" customHeight="false" outlineLevel="0" collapsed="false">
      <c r="B32" s="30" t="str">
        <f aca="false">IF(Scaletta!B32="","",Scaletta!B32)</f>
        <v/>
      </c>
      <c r="C32" s="58" t="str">
        <f aca="false">IF(Scaletta!C32="","",Scaletta!C32)</f>
        <v/>
      </c>
      <c r="D32" s="58" t="n">
        <f aca="false">Scaletta!D33</f>
        <v>0</v>
      </c>
      <c r="E32" s="58" t="n">
        <f aca="false">Scaletta!E33</f>
        <v>0</v>
      </c>
      <c r="F32" s="58" t="str">
        <f aca="false">IF(Scaletta!F32="","",Scaletta!F32)</f>
        <v/>
      </c>
      <c r="G32" s="59" t="str">
        <f aca="false">IF(Scaletta!G32="","",Scaletta!G32)</f>
        <v/>
      </c>
      <c r="H32" s="60" t="str">
        <f aca="false">IF(Scaletta!H32="","",Scaletta!H32)</f>
        <v/>
      </c>
      <c r="K32" s="56"/>
      <c r="L32" s="62"/>
      <c r="M32" s="44"/>
    </row>
    <row r="33" customFormat="false" ht="19.5" hidden="false" customHeight="false" outlineLevel="0" collapsed="false">
      <c r="B33" s="30" t="str">
        <f aca="false">IF(Scaletta!B33="","",Scaletta!B33)</f>
        <v/>
      </c>
      <c r="C33" s="58" t="str">
        <f aca="false">IF(Scaletta!C33="","",Scaletta!C33)</f>
        <v/>
      </c>
      <c r="D33" s="58" t="n">
        <f aca="false">Scaletta!D34</f>
        <v>0</v>
      </c>
      <c r="E33" s="58" t="n">
        <f aca="false">Scaletta!E34</f>
        <v>0</v>
      </c>
      <c r="F33" s="58" t="str">
        <f aca="false">IF(Scaletta!F33="","",Scaletta!F33)</f>
        <v/>
      </c>
      <c r="G33" s="59" t="str">
        <f aca="false">IF(Scaletta!G33="","",Scaletta!G33)</f>
        <v/>
      </c>
      <c r="H33" s="60" t="str">
        <f aca="false">IF(Scaletta!H33="","",Scaletta!H33)</f>
        <v/>
      </c>
      <c r="K33" s="56"/>
      <c r="L33" s="62"/>
      <c r="M33" s="44"/>
    </row>
    <row r="34" customFormat="false" ht="19.5" hidden="false" customHeight="false" outlineLevel="0" collapsed="false">
      <c r="B34" s="30" t="str">
        <f aca="false">IF(Scaletta!B34="","",Scaletta!B34)</f>
        <v/>
      </c>
      <c r="C34" s="58" t="str">
        <f aca="false">IF(Scaletta!C34="","",Scaletta!C34)</f>
        <v/>
      </c>
      <c r="D34" s="58" t="n">
        <f aca="false">Scaletta!D35</f>
        <v>0</v>
      </c>
      <c r="E34" s="58" t="n">
        <f aca="false">Scaletta!E35</f>
        <v>0</v>
      </c>
      <c r="F34" s="58" t="str">
        <f aca="false">IF(Scaletta!F34="","",Scaletta!F34)</f>
        <v/>
      </c>
      <c r="G34" s="59" t="str">
        <f aca="false">IF(Scaletta!G34="","",Scaletta!G34)</f>
        <v/>
      </c>
      <c r="H34" s="60" t="str">
        <f aca="false">IF(Scaletta!H34="","",Scaletta!H34)</f>
        <v/>
      </c>
      <c r="K34" s="56"/>
      <c r="L34" s="61"/>
      <c r="M34" s="44"/>
    </row>
    <row r="35" customFormat="false" ht="19.5" hidden="false" customHeight="false" outlineLevel="0" collapsed="false">
      <c r="B35" s="30" t="str">
        <f aca="false">IF(Scaletta!B35="","",Scaletta!B35)</f>
        <v/>
      </c>
      <c r="C35" s="58" t="str">
        <f aca="false">IF(Scaletta!C35="","",Scaletta!C35)</f>
        <v/>
      </c>
      <c r="D35" s="58" t="n">
        <f aca="false">Scaletta!D36</f>
        <v>0</v>
      </c>
      <c r="E35" s="58" t="n">
        <f aca="false">Scaletta!E36</f>
        <v>0</v>
      </c>
      <c r="F35" s="58" t="str">
        <f aca="false">IF(Scaletta!F35="","",Scaletta!F35)</f>
        <v/>
      </c>
      <c r="G35" s="59" t="str">
        <f aca="false">IF(Scaletta!G35="","",Scaletta!G35)</f>
        <v/>
      </c>
      <c r="H35" s="60" t="str">
        <f aca="false">IF(Scaletta!H35="","",Scaletta!H35)</f>
        <v/>
      </c>
      <c r="K35" s="56"/>
      <c r="L35" s="61"/>
      <c r="M35" s="44"/>
    </row>
    <row r="36" customFormat="false" ht="19.5" hidden="false" customHeight="false" outlineLevel="0" collapsed="false">
      <c r="B36" s="30" t="str">
        <f aca="false">IF(Scaletta!B36="","",Scaletta!B36)</f>
        <v/>
      </c>
      <c r="C36" s="58" t="str">
        <f aca="false">IF(Scaletta!C36="","",Scaletta!C36)</f>
        <v/>
      </c>
      <c r="D36" s="58" t="n">
        <f aca="false">Scaletta!D37</f>
        <v>0</v>
      </c>
      <c r="E36" s="58" t="n">
        <f aca="false">Scaletta!E37</f>
        <v>0</v>
      </c>
      <c r="F36" s="58" t="str">
        <f aca="false">IF(Scaletta!F36="","",Scaletta!F36)</f>
        <v/>
      </c>
      <c r="G36" s="59" t="str">
        <f aca="false">IF(Scaletta!G36="","",Scaletta!G36)</f>
        <v/>
      </c>
      <c r="H36" s="60" t="str">
        <f aca="false">IF(Scaletta!H36="","",Scaletta!H36)</f>
        <v/>
      </c>
      <c r="K36" s="56"/>
      <c r="L36" s="61"/>
      <c r="M36" s="44"/>
    </row>
    <row r="37" customFormat="false" ht="19.5" hidden="false" customHeight="false" outlineLevel="0" collapsed="false">
      <c r="B37" s="30" t="str">
        <f aca="false">IF(Scaletta!B37="","",Scaletta!B37)</f>
        <v/>
      </c>
      <c r="C37" s="58" t="str">
        <f aca="false">IF(Scaletta!C37="","",Scaletta!C37)</f>
        <v/>
      </c>
      <c r="D37" s="58" t="n">
        <f aca="false">Scaletta!D38</f>
        <v>0</v>
      </c>
      <c r="E37" s="58" t="n">
        <f aca="false">Scaletta!E38</f>
        <v>0</v>
      </c>
      <c r="F37" s="58" t="str">
        <f aca="false">IF(Scaletta!F37="","",Scaletta!F37)</f>
        <v/>
      </c>
      <c r="G37" s="59" t="str">
        <f aca="false">IF(Scaletta!G37="","",Scaletta!G37)</f>
        <v/>
      </c>
      <c r="H37" s="60" t="str">
        <f aca="false">IF(Scaletta!H37="","",Scaletta!H37)</f>
        <v/>
      </c>
      <c r="K37" s="56"/>
      <c r="L37" s="61"/>
      <c r="M37" s="44"/>
    </row>
    <row r="38" customFormat="false" ht="19.5" hidden="false" customHeight="false" outlineLevel="0" collapsed="false">
      <c r="B38" s="30" t="str">
        <f aca="false">IF(Scaletta!B38="","",Scaletta!B38)</f>
        <v/>
      </c>
      <c r="C38" s="58" t="str">
        <f aca="false">IF(Scaletta!C38="","",Scaletta!C38)</f>
        <v/>
      </c>
      <c r="D38" s="58" t="n">
        <f aca="false">Scaletta!D39</f>
        <v>0</v>
      </c>
      <c r="E38" s="58" t="n">
        <f aca="false">Scaletta!E39</f>
        <v>0</v>
      </c>
      <c r="F38" s="58" t="str">
        <f aca="false">IF(Scaletta!F38="","",Scaletta!F38)</f>
        <v/>
      </c>
      <c r="G38" s="59" t="str">
        <f aca="false">IF(Scaletta!G38="","",Scaletta!G38)</f>
        <v/>
      </c>
      <c r="H38" s="60" t="str">
        <f aca="false">IF(Scaletta!H38="","",Scaletta!H38)</f>
        <v/>
      </c>
      <c r="K38" s="56"/>
      <c r="L38" s="61"/>
      <c r="M38" s="44"/>
    </row>
    <row r="39" customFormat="false" ht="19.5" hidden="false" customHeight="false" outlineLevel="0" collapsed="false">
      <c r="B39" s="30" t="str">
        <f aca="false">IF(Scaletta!B39="","",Scaletta!B39)</f>
        <v/>
      </c>
      <c r="C39" s="58" t="str">
        <f aca="false">IF(Scaletta!C39="","",Scaletta!C39)</f>
        <v/>
      </c>
      <c r="D39" s="58" t="n">
        <f aca="false">Scaletta!D40</f>
        <v>0</v>
      </c>
      <c r="E39" s="58" t="n">
        <f aca="false">Scaletta!E40</f>
        <v>0</v>
      </c>
      <c r="F39" s="58" t="str">
        <f aca="false">IF(Scaletta!F39="","",Scaletta!F39)</f>
        <v/>
      </c>
      <c r="G39" s="59" t="str">
        <f aca="false">IF(Scaletta!G39="","",Scaletta!G39)</f>
        <v/>
      </c>
      <c r="H39" s="60" t="str">
        <f aca="false">IF(Scaletta!H39="","",Scaletta!H39)</f>
        <v/>
      </c>
      <c r="K39" s="56"/>
      <c r="L39" s="61"/>
      <c r="M39" s="44"/>
    </row>
    <row r="40" customFormat="false" ht="19.5" hidden="false" customHeight="false" outlineLevel="0" collapsed="false">
      <c r="B40" s="30" t="str">
        <f aca="false">IF(Scaletta!B40="","",Scaletta!B40)</f>
        <v/>
      </c>
      <c r="C40" s="58" t="str">
        <f aca="false">IF(Scaletta!C40="","",Scaletta!C40)</f>
        <v/>
      </c>
      <c r="D40" s="58" t="n">
        <f aca="false">Scaletta!D41</f>
        <v>0</v>
      </c>
      <c r="E40" s="58" t="n">
        <f aca="false">Scaletta!E41</f>
        <v>0</v>
      </c>
      <c r="F40" s="58" t="str">
        <f aca="false">IF(Scaletta!F40="","",Scaletta!F40)</f>
        <v/>
      </c>
      <c r="G40" s="59" t="str">
        <f aca="false">IF(Scaletta!G40="","",Scaletta!G40)</f>
        <v/>
      </c>
      <c r="H40" s="60" t="str">
        <f aca="false">IF(Scaletta!H40="","",Scaletta!H40)</f>
        <v/>
      </c>
      <c r="K40" s="56"/>
      <c r="L40" s="61"/>
      <c r="M40" s="44"/>
    </row>
    <row r="41" customFormat="false" ht="19.5" hidden="false" customHeight="false" outlineLevel="0" collapsed="false">
      <c r="B41" s="30" t="str">
        <f aca="false">IF(Scaletta!B41="","",Scaletta!B41)</f>
        <v/>
      </c>
      <c r="C41" s="58" t="str">
        <f aca="false">IF(Scaletta!C41="","",Scaletta!C41)</f>
        <v/>
      </c>
      <c r="D41" s="58" t="n">
        <f aca="false">Scaletta!D42</f>
        <v>0</v>
      </c>
      <c r="E41" s="58" t="n">
        <f aca="false">Scaletta!E42</f>
        <v>0</v>
      </c>
      <c r="F41" s="58" t="str">
        <f aca="false">IF(Scaletta!F41="","",Scaletta!F41)</f>
        <v/>
      </c>
      <c r="G41" s="59" t="str">
        <f aca="false">IF(Scaletta!G41="","",Scaletta!G41)</f>
        <v/>
      </c>
      <c r="H41" s="60" t="str">
        <f aca="false">IF(Scaletta!H41="","",Scaletta!H41)</f>
        <v/>
      </c>
      <c r="K41" s="56"/>
      <c r="L41" s="61"/>
      <c r="M41" s="44"/>
    </row>
    <row r="42" customFormat="false" ht="19.5" hidden="false" customHeight="false" outlineLevel="0" collapsed="false">
      <c r="B42" s="30" t="str">
        <f aca="false">IF(Scaletta!B42="","",Scaletta!B42)</f>
        <v/>
      </c>
      <c r="C42" s="58" t="str">
        <f aca="false">IF(Scaletta!C42="","",Scaletta!C42)</f>
        <v/>
      </c>
      <c r="D42" s="58" t="n">
        <f aca="false">Scaletta!D43</f>
        <v>0</v>
      </c>
      <c r="E42" s="58" t="n">
        <f aca="false">Scaletta!E43</f>
        <v>0</v>
      </c>
      <c r="F42" s="58" t="str">
        <f aca="false">IF(Scaletta!F42="","",Scaletta!F42)</f>
        <v/>
      </c>
      <c r="G42" s="59" t="str">
        <f aca="false">IF(Scaletta!G42="","",Scaletta!G42)</f>
        <v/>
      </c>
      <c r="H42" s="60" t="str">
        <f aca="false">IF(Scaletta!H42="","",Scaletta!H42)</f>
        <v/>
      </c>
      <c r="K42" s="56"/>
      <c r="L42" s="61"/>
      <c r="M42" s="44"/>
    </row>
    <row r="43" customFormat="false" ht="19.5" hidden="false" customHeight="false" outlineLevel="0" collapsed="false">
      <c r="B43" s="30" t="str">
        <f aca="false">IF(Scaletta!B43="","",Scaletta!B43)</f>
        <v/>
      </c>
      <c r="C43" s="58" t="str">
        <f aca="false">IF(Scaletta!C43="","",Scaletta!C43)</f>
        <v/>
      </c>
      <c r="D43" s="58" t="n">
        <f aca="false">Scaletta!D44</f>
        <v>0</v>
      </c>
      <c r="E43" s="58" t="n">
        <f aca="false">Scaletta!E44</f>
        <v>0</v>
      </c>
      <c r="F43" s="58" t="str">
        <f aca="false">IF(Scaletta!F43="","",Scaletta!F43)</f>
        <v/>
      </c>
      <c r="G43" s="59" t="str">
        <f aca="false">IF(Scaletta!G43="","",Scaletta!G43)</f>
        <v/>
      </c>
      <c r="H43" s="60" t="str">
        <f aca="false">IF(Scaletta!H43="","",Scaletta!H43)</f>
        <v/>
      </c>
      <c r="K43" s="56"/>
      <c r="L43" s="61"/>
      <c r="M43" s="44"/>
    </row>
    <row r="44" customFormat="false" ht="19.5" hidden="false" customHeight="false" outlineLevel="0" collapsed="false">
      <c r="B44" s="30" t="str">
        <f aca="false">IF(Scaletta!B44="","",Scaletta!B44)</f>
        <v/>
      </c>
      <c r="C44" s="58" t="str">
        <f aca="false">IF(Scaletta!C44="","",Scaletta!C44)</f>
        <v/>
      </c>
      <c r="D44" s="58" t="n">
        <f aca="false">Scaletta!D45</f>
        <v>0</v>
      </c>
      <c r="E44" s="58" t="n">
        <f aca="false">Scaletta!E45</f>
        <v>0</v>
      </c>
      <c r="F44" s="58" t="str">
        <f aca="false">IF(Scaletta!F44="","",Scaletta!F44)</f>
        <v/>
      </c>
      <c r="G44" s="59" t="str">
        <f aca="false">IF(Scaletta!G44="","",Scaletta!G44)</f>
        <v/>
      </c>
      <c r="H44" s="60" t="str">
        <f aca="false">IF(Scaletta!H44="","",Scaletta!H44)</f>
        <v/>
      </c>
      <c r="K44" s="56"/>
      <c r="L44" s="61"/>
      <c r="M44" s="44"/>
    </row>
    <row r="45" customFormat="false" ht="19.5" hidden="false" customHeight="false" outlineLevel="0" collapsed="false">
      <c r="B45" s="30" t="str">
        <f aca="false">IF(Scaletta!B45="","",Scaletta!B45)</f>
        <v/>
      </c>
      <c r="C45" s="58" t="str">
        <f aca="false">IF(Scaletta!C45="","",Scaletta!C45)</f>
        <v/>
      </c>
      <c r="D45" s="58" t="n">
        <f aca="false">Scaletta!D46</f>
        <v>0</v>
      </c>
      <c r="E45" s="58" t="n">
        <f aca="false">Scaletta!E46</f>
        <v>0</v>
      </c>
      <c r="F45" s="58" t="str">
        <f aca="false">IF(Scaletta!F45="","",Scaletta!F45)</f>
        <v/>
      </c>
      <c r="G45" s="59" t="str">
        <f aca="false">IF(Scaletta!G45="","",Scaletta!G45)</f>
        <v/>
      </c>
      <c r="H45" s="60" t="str">
        <f aca="false">IF(Scaletta!H45="","",Scaletta!H45)</f>
        <v/>
      </c>
      <c r="K45" s="56"/>
      <c r="L45" s="61"/>
      <c r="M45" s="44"/>
    </row>
    <row r="46" customFormat="false" ht="19.5" hidden="false" customHeight="false" outlineLevel="0" collapsed="false">
      <c r="B46" s="30" t="str">
        <f aca="false">IF(Scaletta!B46="","",Scaletta!B46)</f>
        <v/>
      </c>
      <c r="C46" s="58" t="str">
        <f aca="false">IF(Scaletta!C46="","",Scaletta!C46)</f>
        <v/>
      </c>
      <c r="D46" s="58" t="n">
        <f aca="false">Scaletta!D47</f>
        <v>0</v>
      </c>
      <c r="E46" s="58" t="n">
        <f aca="false">Scaletta!E47</f>
        <v>0</v>
      </c>
      <c r="F46" s="58" t="str">
        <f aca="false">IF(Scaletta!F46="","",Scaletta!F46)</f>
        <v/>
      </c>
      <c r="G46" s="59" t="str">
        <f aca="false">IF(Scaletta!G46="","",Scaletta!G46)</f>
        <v/>
      </c>
      <c r="H46" s="60" t="str">
        <f aca="false">IF(Scaletta!H46="","",Scaletta!H46)</f>
        <v/>
      </c>
      <c r="K46" s="56"/>
      <c r="L46" s="44"/>
      <c r="M46" s="44"/>
    </row>
    <row r="47" customFormat="false" ht="19.5" hidden="false" customHeight="false" outlineLevel="0" collapsed="false">
      <c r="B47" s="30" t="str">
        <f aca="false">IF(Scaletta!B47="","",Scaletta!B47)</f>
        <v/>
      </c>
      <c r="C47" s="58" t="str">
        <f aca="false">IF(Scaletta!C47="","",Scaletta!C47)</f>
        <v/>
      </c>
      <c r="D47" s="58" t="n">
        <f aca="false">Scaletta!D48</f>
        <v>0</v>
      </c>
      <c r="E47" s="58" t="n">
        <f aca="false">Scaletta!E48</f>
        <v>0</v>
      </c>
      <c r="F47" s="58" t="str">
        <f aca="false">IF(Scaletta!F47="","",Scaletta!F47)</f>
        <v/>
      </c>
      <c r="G47" s="59" t="str">
        <f aca="false">IF(Scaletta!G47="","",Scaletta!G47)</f>
        <v/>
      </c>
      <c r="H47" s="60" t="str">
        <f aca="false">IF(Scaletta!H47="","",Scaletta!H47)</f>
        <v/>
      </c>
      <c r="K47" s="56"/>
      <c r="L47" s="44"/>
      <c r="M47" s="44"/>
    </row>
    <row r="48" customFormat="false" ht="19.5" hidden="false" customHeight="false" outlineLevel="0" collapsed="false">
      <c r="B48" s="30" t="str">
        <f aca="false">IF(Scaletta!B48="","",Scaletta!B48)</f>
        <v/>
      </c>
      <c r="C48" s="58" t="str">
        <f aca="false">IF(Scaletta!C48="","",Scaletta!C48)</f>
        <v/>
      </c>
      <c r="D48" s="58" t="n">
        <f aca="false">Scaletta!D49</f>
        <v>0</v>
      </c>
      <c r="E48" s="58" t="n">
        <f aca="false">Scaletta!E49</f>
        <v>0</v>
      </c>
      <c r="F48" s="58" t="str">
        <f aca="false">IF(Scaletta!F48="","",Scaletta!F48)</f>
        <v/>
      </c>
      <c r="G48" s="59" t="str">
        <f aca="false">IF(Scaletta!G48="","",Scaletta!G48)</f>
        <v/>
      </c>
      <c r="H48" s="60" t="str">
        <f aca="false">IF(Scaletta!H48="","",Scaletta!H48)</f>
        <v/>
      </c>
      <c r="K48" s="56"/>
      <c r="L48" s="44"/>
      <c r="M48" s="44"/>
    </row>
    <row r="49" customFormat="false" ht="19.5" hidden="false" customHeight="false" outlineLevel="0" collapsed="false">
      <c r="B49" s="30" t="str">
        <f aca="false">IF(Scaletta!B49="","",Scaletta!B49)</f>
        <v/>
      </c>
      <c r="C49" s="58" t="str">
        <f aca="false">IF(Scaletta!C49="","",Scaletta!C49)</f>
        <v/>
      </c>
      <c r="D49" s="58" t="n">
        <f aca="false">Scaletta!D50</f>
        <v>0</v>
      </c>
      <c r="E49" s="58" t="n">
        <f aca="false">Scaletta!E50</f>
        <v>0</v>
      </c>
      <c r="F49" s="58" t="str">
        <f aca="false">IF(Scaletta!F49="","",Scaletta!F49)</f>
        <v/>
      </c>
      <c r="G49" s="59" t="str">
        <f aca="false">IF(Scaletta!G49="","",Scaletta!G49)</f>
        <v/>
      </c>
      <c r="H49" s="60" t="str">
        <f aca="false">IF(Scaletta!H49="","",Scaletta!H49)</f>
        <v/>
      </c>
      <c r="K49" s="56"/>
      <c r="L49" s="44"/>
      <c r="M49" s="44"/>
    </row>
    <row r="50" customFormat="false" ht="19.5" hidden="false" customHeight="false" outlineLevel="0" collapsed="false">
      <c r="B50" s="30" t="str">
        <f aca="false">IF(Scaletta!B50="","",Scaletta!B50)</f>
        <v/>
      </c>
      <c r="C50" s="58" t="str">
        <f aca="false">IF(Scaletta!C50="","",Scaletta!C50)</f>
        <v/>
      </c>
      <c r="D50" s="58" t="n">
        <f aca="false">Scaletta!D51</f>
        <v>0</v>
      </c>
      <c r="E50" s="58" t="n">
        <f aca="false">Scaletta!E51</f>
        <v>0</v>
      </c>
      <c r="F50" s="58" t="str">
        <f aca="false">IF(Scaletta!F50="","",Scaletta!F50)</f>
        <v/>
      </c>
      <c r="G50" s="59" t="str">
        <f aca="false">IF(Scaletta!G50="","",Scaletta!G50)</f>
        <v/>
      </c>
      <c r="H50" s="60" t="str">
        <f aca="false">IF(Scaletta!H50="","",Scaletta!H50)</f>
        <v/>
      </c>
      <c r="K50" s="56"/>
      <c r="L50" s="62"/>
      <c r="M50" s="44"/>
    </row>
    <row r="51" customFormat="false" ht="19.5" hidden="false" customHeight="false" outlineLevel="0" collapsed="false">
      <c r="B51" s="30" t="str">
        <f aca="false">IF(Scaletta!B51="","",Scaletta!B51)</f>
        <v/>
      </c>
      <c r="C51" s="58" t="str">
        <f aca="false">IF(Scaletta!C51="","",Scaletta!C51)</f>
        <v/>
      </c>
      <c r="D51" s="58" t="n">
        <f aca="false">Scaletta!D52</f>
        <v>0</v>
      </c>
      <c r="E51" s="58" t="n">
        <f aca="false">Scaletta!E52</f>
        <v>0</v>
      </c>
      <c r="F51" s="58" t="str">
        <f aca="false">IF(Scaletta!F51="","",Scaletta!F51)</f>
        <v/>
      </c>
      <c r="G51" s="59" t="str">
        <f aca="false">IF(Scaletta!G51="","",Scaletta!G51)</f>
        <v/>
      </c>
      <c r="H51" s="60" t="str">
        <f aca="false">IF(Scaletta!H51="","",Scaletta!H51)</f>
        <v/>
      </c>
      <c r="K51" s="56"/>
      <c r="L51" s="62"/>
      <c r="M51" s="44"/>
    </row>
    <row r="52" customFormat="false" ht="19.5" hidden="false" customHeight="false" outlineLevel="0" collapsed="false">
      <c r="B52" s="30" t="str">
        <f aca="false">IF(Scaletta!B52="","",Scaletta!B52)</f>
        <v/>
      </c>
      <c r="C52" s="58" t="str">
        <f aca="false">IF(Scaletta!C52="","",Scaletta!C52)</f>
        <v/>
      </c>
      <c r="D52" s="58" t="n">
        <f aca="false">Scaletta!D53</f>
        <v>0</v>
      </c>
      <c r="E52" s="58" t="n">
        <f aca="false">Scaletta!E53</f>
        <v>0</v>
      </c>
      <c r="F52" s="58" t="str">
        <f aca="false">IF(Scaletta!F52="","",Scaletta!F52)</f>
        <v/>
      </c>
      <c r="G52" s="59" t="str">
        <f aca="false">IF(Scaletta!G52="","",Scaletta!G52)</f>
        <v/>
      </c>
      <c r="H52" s="60" t="str">
        <f aca="false">IF(Scaletta!H52="","",Scaletta!H52)</f>
        <v/>
      </c>
      <c r="K52" s="56"/>
      <c r="L52" s="62"/>
      <c r="M52" s="44"/>
    </row>
    <row r="53" customFormat="false" ht="19.5" hidden="false" customHeight="false" outlineLevel="0" collapsed="false">
      <c r="B53" s="30" t="str">
        <f aca="false">IF(Scaletta!B53="","",Scaletta!B53)</f>
        <v/>
      </c>
      <c r="C53" s="58" t="str">
        <f aca="false">IF(Scaletta!C53="","",Scaletta!C53)</f>
        <v/>
      </c>
      <c r="D53" s="58" t="n">
        <f aca="false">Scaletta!D54</f>
        <v>0</v>
      </c>
      <c r="E53" s="58" t="n">
        <f aca="false">Scaletta!E54</f>
        <v>0</v>
      </c>
      <c r="F53" s="58" t="str">
        <f aca="false">IF(Scaletta!F53="","",Scaletta!F53)</f>
        <v/>
      </c>
      <c r="G53" s="59" t="str">
        <f aca="false">IF(Scaletta!G53="","",Scaletta!G53)</f>
        <v/>
      </c>
      <c r="H53" s="60" t="str">
        <f aca="false">IF(Scaletta!H53="","",Scaletta!H53)</f>
        <v/>
      </c>
      <c r="K53" s="56"/>
      <c r="L53" s="62"/>
      <c r="M53" s="44"/>
    </row>
    <row r="54" customFormat="false" ht="19.5" hidden="false" customHeight="false" outlineLevel="0" collapsed="false">
      <c r="B54" s="30" t="str">
        <f aca="false">IF(Scaletta!B54="","",Scaletta!B54)</f>
        <v/>
      </c>
      <c r="C54" s="58" t="str">
        <f aca="false">IF(Scaletta!C54="","",Scaletta!C54)</f>
        <v/>
      </c>
      <c r="D54" s="58" t="n">
        <f aca="false">Scaletta!D55</f>
        <v>0</v>
      </c>
      <c r="E54" s="58" t="n">
        <f aca="false">Scaletta!E55</f>
        <v>0</v>
      </c>
      <c r="F54" s="58" t="str">
        <f aca="false">IF(Scaletta!F54="","",Scaletta!F54)</f>
        <v/>
      </c>
      <c r="G54" s="59" t="str">
        <f aca="false">IF(Scaletta!G54="","",Scaletta!G54)</f>
        <v/>
      </c>
      <c r="H54" s="60" t="str">
        <f aca="false">IF(Scaletta!H54="","",Scaletta!H54)</f>
        <v/>
      </c>
      <c r="K54" s="56"/>
      <c r="L54" s="62"/>
      <c r="M54" s="44"/>
    </row>
    <row r="55" customFormat="false" ht="19.5" hidden="false" customHeight="false" outlineLevel="0" collapsed="false">
      <c r="B55" s="30" t="str">
        <f aca="false">IF(Scaletta!B55="","",Scaletta!B55)</f>
        <v/>
      </c>
      <c r="C55" s="58" t="str">
        <f aca="false">IF(Scaletta!C55="","",Scaletta!C55)</f>
        <v/>
      </c>
      <c r="D55" s="58" t="n">
        <f aca="false">Scaletta!D56</f>
        <v>0</v>
      </c>
      <c r="E55" s="58" t="n">
        <f aca="false">Scaletta!E56</f>
        <v>0</v>
      </c>
      <c r="F55" s="58" t="str">
        <f aca="false">IF(Scaletta!F55="","",Scaletta!F55)</f>
        <v/>
      </c>
      <c r="G55" s="59" t="str">
        <f aca="false">IF(Scaletta!G55="","",Scaletta!G55)</f>
        <v/>
      </c>
      <c r="H55" s="60" t="str">
        <f aca="false">IF(Scaletta!H55="","",Scaletta!H55)</f>
        <v/>
      </c>
      <c r="K55" s="56"/>
      <c r="L55" s="62"/>
      <c r="M55" s="44"/>
    </row>
    <row r="56" customFormat="false" ht="19.5" hidden="false" customHeight="false" outlineLevel="0" collapsed="false">
      <c r="B56" s="30" t="str">
        <f aca="false">IF(Scaletta!B56="","",Scaletta!B56)</f>
        <v/>
      </c>
      <c r="C56" s="58" t="str">
        <f aca="false">IF(Scaletta!C56="","",Scaletta!C56)</f>
        <v/>
      </c>
      <c r="D56" s="58" t="n">
        <f aca="false">Scaletta!D57</f>
        <v>0</v>
      </c>
      <c r="E56" s="58" t="n">
        <f aca="false">Scaletta!E57</f>
        <v>0</v>
      </c>
      <c r="F56" s="58" t="str">
        <f aca="false">IF(Scaletta!F56="","",Scaletta!F56)</f>
        <v/>
      </c>
      <c r="G56" s="59" t="str">
        <f aca="false">IF(Scaletta!G56="","",Scaletta!G56)</f>
        <v/>
      </c>
      <c r="H56" s="60" t="str">
        <f aca="false">IF(Scaletta!H56="","",Scaletta!H56)</f>
        <v/>
      </c>
      <c r="K56" s="56"/>
      <c r="L56" s="62"/>
      <c r="M56" s="44"/>
    </row>
    <row r="57" customFormat="false" ht="19.5" hidden="false" customHeight="false" outlineLevel="0" collapsed="false">
      <c r="B57" s="30" t="str">
        <f aca="false">IF(Scaletta!B57="","",Scaletta!B57)</f>
        <v/>
      </c>
      <c r="C57" s="58" t="str">
        <f aca="false">IF(Scaletta!C57="","",Scaletta!C57)</f>
        <v/>
      </c>
      <c r="D57" s="58" t="n">
        <f aca="false">Scaletta!D58</f>
        <v>0</v>
      </c>
      <c r="E57" s="58" t="n">
        <f aca="false">Scaletta!E58</f>
        <v>0</v>
      </c>
      <c r="F57" s="58" t="str">
        <f aca="false">IF(Scaletta!F57="","",Scaletta!F57)</f>
        <v/>
      </c>
      <c r="G57" s="59" t="str">
        <f aca="false">IF(Scaletta!G57="","",Scaletta!G57)</f>
        <v/>
      </c>
      <c r="H57" s="60" t="str">
        <f aca="false">IF(Scaletta!H57="","",Scaletta!H57)</f>
        <v/>
      </c>
      <c r="K57" s="56"/>
      <c r="L57" s="62"/>
      <c r="M57" s="44"/>
    </row>
    <row r="58" customFormat="false" ht="19.5" hidden="false" customHeight="false" outlineLevel="0" collapsed="false">
      <c r="B58" s="30" t="str">
        <f aca="false">IF(Scaletta!B58="","",Scaletta!B58)</f>
        <v/>
      </c>
      <c r="C58" s="58" t="str">
        <f aca="false">IF(Scaletta!C58="","",Scaletta!C58)</f>
        <v/>
      </c>
      <c r="D58" s="58" t="n">
        <f aca="false">Scaletta!D59</f>
        <v>0</v>
      </c>
      <c r="E58" s="58" t="n">
        <f aca="false">Scaletta!E59</f>
        <v>0</v>
      </c>
      <c r="F58" s="58" t="str">
        <f aca="false">IF(Scaletta!F58="","",Scaletta!F58)</f>
        <v/>
      </c>
      <c r="G58" s="59" t="str">
        <f aca="false">IF(Scaletta!G58="","",Scaletta!G58)</f>
        <v/>
      </c>
      <c r="H58" s="60" t="str">
        <f aca="false">IF(Scaletta!H58="","",Scaletta!H58)</f>
        <v/>
      </c>
      <c r="K58" s="56"/>
      <c r="L58" s="62"/>
      <c r="M58" s="44"/>
    </row>
    <row r="59" customFormat="false" ht="19.5" hidden="false" customHeight="false" outlineLevel="0" collapsed="false">
      <c r="B59" s="30" t="str">
        <f aca="false">IF(Scaletta!B59="","",Scaletta!B59)</f>
        <v/>
      </c>
      <c r="C59" s="58" t="str">
        <f aca="false">IF(Scaletta!C59="","",Scaletta!C59)</f>
        <v/>
      </c>
      <c r="D59" s="58" t="n">
        <f aca="false">Scaletta!D60</f>
        <v>0</v>
      </c>
      <c r="E59" s="58" t="n">
        <f aca="false">Scaletta!E60</f>
        <v>0</v>
      </c>
      <c r="F59" s="58" t="str">
        <f aca="false">IF(Scaletta!F59="","",Scaletta!F59)</f>
        <v/>
      </c>
      <c r="G59" s="59" t="str">
        <f aca="false">IF(Scaletta!G59="","",Scaletta!G59)</f>
        <v/>
      </c>
      <c r="H59" s="60" t="str">
        <f aca="false">IF(Scaletta!H59="","",Scaletta!H59)</f>
        <v/>
      </c>
      <c r="K59" s="56"/>
      <c r="L59" s="62"/>
      <c r="M59" s="44"/>
    </row>
    <row r="60" customFormat="false" ht="19.5" hidden="false" customHeight="false" outlineLevel="0" collapsed="false">
      <c r="B60" s="30" t="str">
        <f aca="false">IF(Scaletta!B60="","",Scaletta!B60)</f>
        <v/>
      </c>
      <c r="C60" s="58" t="str">
        <f aca="false">IF(Scaletta!C60="","",Scaletta!C60)</f>
        <v/>
      </c>
      <c r="D60" s="58" t="n">
        <f aca="false">Scaletta!D61</f>
        <v>0</v>
      </c>
      <c r="E60" s="58" t="n">
        <f aca="false">Scaletta!E61</f>
        <v>0</v>
      </c>
      <c r="F60" s="58" t="str">
        <f aca="false">IF(Scaletta!F60="","",Scaletta!F60)</f>
        <v/>
      </c>
      <c r="G60" s="59" t="str">
        <f aca="false">IF(Scaletta!G60="","",Scaletta!G60)</f>
        <v/>
      </c>
      <c r="H60" s="60" t="str">
        <f aca="false">IF(Scaletta!H60="","",Scaletta!H60)</f>
        <v/>
      </c>
      <c r="K60" s="56"/>
      <c r="L60" s="62"/>
      <c r="M60" s="44"/>
    </row>
    <row r="61" customFormat="false" ht="19.5" hidden="false" customHeight="false" outlineLevel="0" collapsed="false">
      <c r="B61" s="30" t="str">
        <f aca="false">IF(Scaletta!B61="","",Scaletta!B61)</f>
        <v/>
      </c>
      <c r="C61" s="58" t="str">
        <f aca="false">IF(Scaletta!C61="","",Scaletta!C61)</f>
        <v/>
      </c>
      <c r="D61" s="58" t="n">
        <f aca="false">Scaletta!D62</f>
        <v>0</v>
      </c>
      <c r="E61" s="58" t="n">
        <f aca="false">Scaletta!E62</f>
        <v>0</v>
      </c>
      <c r="F61" s="58" t="str">
        <f aca="false">IF(Scaletta!F61="","",Scaletta!F61)</f>
        <v/>
      </c>
      <c r="G61" s="59" t="str">
        <f aca="false">IF(Scaletta!G61="","",Scaletta!G61)</f>
        <v/>
      </c>
      <c r="H61" s="60" t="str">
        <f aca="false">IF(Scaletta!H61="","",Scaletta!H61)</f>
        <v/>
      </c>
      <c r="K61" s="56"/>
      <c r="L61" s="62"/>
      <c r="M61" s="44"/>
    </row>
    <row r="62" customFormat="false" ht="19.5" hidden="false" customHeight="false" outlineLevel="0" collapsed="false">
      <c r="B62" s="30" t="str">
        <f aca="false">IF(Scaletta!B62="","",Scaletta!B62)</f>
        <v/>
      </c>
      <c r="C62" s="58" t="str">
        <f aca="false">IF(Scaletta!C62="","",Scaletta!C62)</f>
        <v/>
      </c>
      <c r="D62" s="58" t="n">
        <f aca="false">Scaletta!D63</f>
        <v>0</v>
      </c>
      <c r="E62" s="58" t="n">
        <f aca="false">Scaletta!E63</f>
        <v>0</v>
      </c>
      <c r="F62" s="58" t="str">
        <f aca="false">IF(Scaletta!F62="","",Scaletta!F62)</f>
        <v/>
      </c>
      <c r="G62" s="59" t="str">
        <f aca="false">IF(Scaletta!G62="","",Scaletta!G62)</f>
        <v/>
      </c>
      <c r="H62" s="60" t="str">
        <f aca="false">IF(Scaletta!H62="","",Scaletta!H62)</f>
        <v/>
      </c>
      <c r="K62" s="56"/>
      <c r="L62" s="62"/>
      <c r="M62" s="44"/>
    </row>
    <row r="63" customFormat="false" ht="19.5" hidden="false" customHeight="false" outlineLevel="0" collapsed="false">
      <c r="B63" s="30" t="str">
        <f aca="false">IF(Scaletta!B63="","",Scaletta!B63)</f>
        <v/>
      </c>
      <c r="C63" s="58" t="str">
        <f aca="false">IF(Scaletta!C63="","",Scaletta!C63)</f>
        <v/>
      </c>
      <c r="D63" s="58" t="n">
        <f aca="false">Scaletta!D64</f>
        <v>0</v>
      </c>
      <c r="E63" s="58" t="n">
        <f aca="false">Scaletta!E64</f>
        <v>0</v>
      </c>
      <c r="F63" s="58" t="str">
        <f aca="false">IF(Scaletta!F63="","",Scaletta!F63)</f>
        <v/>
      </c>
      <c r="G63" s="59" t="str">
        <f aca="false">IF(Scaletta!G63="","",Scaletta!G63)</f>
        <v/>
      </c>
      <c r="H63" s="60" t="str">
        <f aca="false">IF(Scaletta!H63="","",Scaletta!H63)</f>
        <v/>
      </c>
      <c r="K63" s="56"/>
      <c r="L63" s="62"/>
      <c r="M63" s="44"/>
    </row>
    <row r="64" customFormat="false" ht="19.5" hidden="false" customHeight="false" outlineLevel="0" collapsed="false">
      <c r="B64" s="30" t="str">
        <f aca="false">IF(Scaletta!B64="","",Scaletta!B64)</f>
        <v/>
      </c>
      <c r="C64" s="58" t="str">
        <f aca="false">IF(Scaletta!C64="","",Scaletta!C64)</f>
        <v/>
      </c>
      <c r="D64" s="58" t="n">
        <f aca="false">Scaletta!D65</f>
        <v>0</v>
      </c>
      <c r="E64" s="58" t="n">
        <f aca="false">Scaletta!E65</f>
        <v>0</v>
      </c>
      <c r="F64" s="58" t="str">
        <f aca="false">IF(Scaletta!F64="","",Scaletta!F64)</f>
        <v/>
      </c>
      <c r="G64" s="59" t="str">
        <f aca="false">IF(Scaletta!G64="","",Scaletta!G64)</f>
        <v/>
      </c>
      <c r="H64" s="60" t="str">
        <f aca="false">IF(Scaletta!H64="","",Scaletta!H64)</f>
        <v/>
      </c>
      <c r="K64" s="56"/>
      <c r="L64" s="61"/>
      <c r="M64" s="44"/>
    </row>
    <row r="65" customFormat="false" ht="19.5" hidden="false" customHeight="false" outlineLevel="0" collapsed="false">
      <c r="B65" s="30" t="str">
        <f aca="false">IF(Scaletta!B65="","",Scaletta!B65)</f>
        <v/>
      </c>
      <c r="C65" s="58" t="str">
        <f aca="false">IF(Scaletta!C65="","",Scaletta!C65)</f>
        <v/>
      </c>
      <c r="D65" s="58" t="n">
        <f aca="false">Scaletta!D66</f>
        <v>0</v>
      </c>
      <c r="E65" s="58" t="n">
        <f aca="false">Scaletta!E66</f>
        <v>0</v>
      </c>
      <c r="F65" s="58" t="str">
        <f aca="false">IF(Scaletta!F65="","",Scaletta!F65)</f>
        <v/>
      </c>
      <c r="G65" s="59" t="str">
        <f aca="false">IF(Scaletta!G65="","",Scaletta!G65)</f>
        <v/>
      </c>
      <c r="H65" s="60" t="str">
        <f aca="false">IF(Scaletta!H65="","",Scaletta!H65)</f>
        <v/>
      </c>
      <c r="K65" s="56"/>
      <c r="L65" s="61"/>
      <c r="M65" s="44"/>
    </row>
    <row r="66" customFormat="false" ht="19.5" hidden="false" customHeight="false" outlineLevel="0" collapsed="false">
      <c r="B66" s="30" t="str">
        <f aca="false">IF(Scaletta!B66="","",Scaletta!B66)</f>
        <v/>
      </c>
      <c r="C66" s="58" t="str">
        <f aca="false">IF(Scaletta!C66="","",Scaletta!C66)</f>
        <v/>
      </c>
      <c r="D66" s="58" t="n">
        <f aca="false">Scaletta!D67</f>
        <v>0</v>
      </c>
      <c r="E66" s="58" t="n">
        <f aca="false">Scaletta!E67</f>
        <v>0</v>
      </c>
      <c r="F66" s="58" t="str">
        <f aca="false">IF(Scaletta!F66="","",Scaletta!F66)</f>
        <v/>
      </c>
      <c r="G66" s="59" t="str">
        <f aca="false">IF(Scaletta!G66="","",Scaletta!G66)</f>
        <v/>
      </c>
      <c r="H66" s="60" t="str">
        <f aca="false">IF(Scaletta!H66="","",Scaletta!H66)</f>
        <v/>
      </c>
      <c r="K66" s="56"/>
      <c r="L66" s="61"/>
      <c r="M66" s="44"/>
    </row>
    <row r="67" customFormat="false" ht="19.5" hidden="false" customHeight="false" outlineLevel="0" collapsed="false">
      <c r="B67" s="30" t="str">
        <f aca="false">IF(Scaletta!B67="","",Scaletta!B67)</f>
        <v/>
      </c>
      <c r="C67" s="58" t="str">
        <f aca="false">IF(Scaletta!C67="","",Scaletta!C67)</f>
        <v/>
      </c>
      <c r="D67" s="58" t="n">
        <f aca="false">Scaletta!D68</f>
        <v>0</v>
      </c>
      <c r="E67" s="58" t="n">
        <f aca="false">Scaletta!E68</f>
        <v>0</v>
      </c>
      <c r="F67" s="58" t="str">
        <f aca="false">IF(Scaletta!F67="","",Scaletta!F67)</f>
        <v/>
      </c>
      <c r="G67" s="59" t="str">
        <f aca="false">IF(Scaletta!G67="","",Scaletta!G67)</f>
        <v/>
      </c>
      <c r="H67" s="60" t="str">
        <f aca="false">IF(Scaletta!H67="","",Scaletta!H67)</f>
        <v/>
      </c>
      <c r="K67" s="56"/>
      <c r="L67" s="61"/>
      <c r="M67" s="44"/>
    </row>
    <row r="68" customFormat="false" ht="19.5" hidden="false" customHeight="false" outlineLevel="0" collapsed="false">
      <c r="B68" s="30" t="str">
        <f aca="false">IF(Scaletta!B68="","",Scaletta!B68)</f>
        <v/>
      </c>
      <c r="C68" s="58" t="str">
        <f aca="false">IF(Scaletta!C68="","",Scaletta!C68)</f>
        <v/>
      </c>
      <c r="D68" s="58" t="n">
        <f aca="false">Scaletta!D69</f>
        <v>0</v>
      </c>
      <c r="E68" s="58" t="n">
        <f aca="false">Scaletta!E69</f>
        <v>0</v>
      </c>
      <c r="F68" s="58" t="str">
        <f aca="false">IF(Scaletta!F68="","",Scaletta!F68)</f>
        <v/>
      </c>
      <c r="G68" s="59" t="str">
        <f aca="false">IF(Scaletta!G68="","",Scaletta!G68)</f>
        <v/>
      </c>
      <c r="H68" s="60" t="str">
        <f aca="false">IF(Scaletta!H68="","",Scaletta!H68)</f>
        <v/>
      </c>
      <c r="K68" s="56"/>
      <c r="L68" s="61"/>
      <c r="M68" s="44"/>
    </row>
    <row r="69" customFormat="false" ht="19.5" hidden="false" customHeight="false" outlineLevel="0" collapsed="false">
      <c r="B69" s="30" t="str">
        <f aca="false">IF(Scaletta!B69="","",Scaletta!B69)</f>
        <v/>
      </c>
      <c r="C69" s="58" t="str">
        <f aca="false">IF(Scaletta!C69="","",Scaletta!C69)</f>
        <v/>
      </c>
      <c r="D69" s="58" t="n">
        <f aca="false">Scaletta!D70</f>
        <v>0</v>
      </c>
      <c r="E69" s="58" t="n">
        <f aca="false">Scaletta!E70</f>
        <v>0</v>
      </c>
      <c r="F69" s="58" t="str">
        <f aca="false">IF(Scaletta!F69="","",Scaletta!F69)</f>
        <v/>
      </c>
      <c r="G69" s="59" t="str">
        <f aca="false">IF(Scaletta!G69="","",Scaletta!G69)</f>
        <v/>
      </c>
      <c r="H69" s="60" t="str">
        <f aca="false">IF(Scaletta!H69="","",Scaletta!H69)</f>
        <v/>
      </c>
      <c r="K69" s="56"/>
      <c r="L69" s="61"/>
      <c r="M69" s="44"/>
    </row>
    <row r="70" customFormat="false" ht="19.5" hidden="false" customHeight="false" outlineLevel="0" collapsed="false">
      <c r="B70" s="30" t="str">
        <f aca="false">IF(Scaletta!B70="","",Scaletta!B70)</f>
        <v/>
      </c>
      <c r="C70" s="58" t="str">
        <f aca="false">IF(Scaletta!C70="","",Scaletta!C70)</f>
        <v/>
      </c>
      <c r="D70" s="58" t="n">
        <f aca="false">Scaletta!D71</f>
        <v>0</v>
      </c>
      <c r="E70" s="58" t="n">
        <f aca="false">Scaletta!E71</f>
        <v>0</v>
      </c>
      <c r="F70" s="58" t="str">
        <f aca="false">IF(Scaletta!F70="","",Scaletta!F70)</f>
        <v/>
      </c>
      <c r="G70" s="59" t="str">
        <f aca="false">IF(Scaletta!G70="","",Scaletta!G70)</f>
        <v/>
      </c>
      <c r="H70" s="60" t="str">
        <f aca="false">IF(Scaletta!H70="","",Scaletta!H70)</f>
        <v/>
      </c>
      <c r="K70" s="56"/>
      <c r="L70" s="61"/>
      <c r="M70" s="44"/>
    </row>
    <row r="71" customFormat="false" ht="19.5" hidden="false" customHeight="false" outlineLevel="0" collapsed="false">
      <c r="B71" s="30" t="str">
        <f aca="false">IF(Scaletta!B71="","",Scaletta!B71)</f>
        <v/>
      </c>
      <c r="C71" s="58" t="str">
        <f aca="false">IF(Scaletta!C71="","",Scaletta!C71)</f>
        <v/>
      </c>
      <c r="D71" s="58" t="n">
        <f aca="false">Scaletta!D72</f>
        <v>0</v>
      </c>
      <c r="E71" s="58" t="n">
        <f aca="false">Scaletta!E72</f>
        <v>0</v>
      </c>
      <c r="F71" s="58" t="str">
        <f aca="false">IF(Scaletta!F71="","",Scaletta!F71)</f>
        <v/>
      </c>
      <c r="G71" s="59" t="str">
        <f aca="false">IF(Scaletta!G71="","",Scaletta!G71)</f>
        <v/>
      </c>
      <c r="H71" s="60" t="str">
        <f aca="false">IF(Scaletta!H71="","",Scaletta!H71)</f>
        <v/>
      </c>
      <c r="K71" s="56"/>
      <c r="L71" s="61"/>
      <c r="M71" s="44"/>
    </row>
    <row r="72" customFormat="false" ht="19.5" hidden="false" customHeight="false" outlineLevel="0" collapsed="false">
      <c r="B72" s="30" t="str">
        <f aca="false">IF(Scaletta!B72="","",Scaletta!B72)</f>
        <v/>
      </c>
      <c r="C72" s="58" t="str">
        <f aca="false">IF(Scaletta!C72="","",Scaletta!C72)</f>
        <v/>
      </c>
      <c r="D72" s="58" t="n">
        <f aca="false">Scaletta!D73</f>
        <v>0</v>
      </c>
      <c r="E72" s="58" t="n">
        <f aca="false">Scaletta!E73</f>
        <v>0</v>
      </c>
      <c r="F72" s="58" t="str">
        <f aca="false">IF(Scaletta!F72="","",Scaletta!F72)</f>
        <v/>
      </c>
      <c r="G72" s="59" t="str">
        <f aca="false">IF(Scaletta!G72="","",Scaletta!G72)</f>
        <v/>
      </c>
      <c r="H72" s="60" t="str">
        <f aca="false">IF(Scaletta!H72="","",Scaletta!H72)</f>
        <v/>
      </c>
      <c r="K72" s="56"/>
      <c r="L72" s="61"/>
      <c r="M72" s="44"/>
    </row>
    <row r="73" customFormat="false" ht="19.5" hidden="false" customHeight="false" outlineLevel="0" collapsed="false">
      <c r="B73" s="30" t="str">
        <f aca="false">IF(Scaletta!B73="","",Scaletta!B73)</f>
        <v/>
      </c>
      <c r="C73" s="58" t="str">
        <f aca="false">IF(Scaletta!C73="","",Scaletta!C73)</f>
        <v/>
      </c>
      <c r="D73" s="58" t="n">
        <f aca="false">Scaletta!D74</f>
        <v>0</v>
      </c>
      <c r="E73" s="58" t="n">
        <f aca="false">Scaletta!E74</f>
        <v>0</v>
      </c>
      <c r="F73" s="58" t="str">
        <f aca="false">IF(Scaletta!F73="","",Scaletta!F73)</f>
        <v/>
      </c>
      <c r="G73" s="59" t="str">
        <f aca="false">IF(Scaletta!G73="","",Scaletta!G73)</f>
        <v/>
      </c>
      <c r="H73" s="60" t="str">
        <f aca="false">IF(Scaletta!H73="","",Scaletta!H73)</f>
        <v/>
      </c>
      <c r="K73" s="56"/>
      <c r="L73" s="61"/>
      <c r="M73" s="44"/>
    </row>
    <row r="74" customFormat="false" ht="19.5" hidden="false" customHeight="false" outlineLevel="0" collapsed="false">
      <c r="B74" s="30" t="str">
        <f aca="false">IF(Scaletta!B74="","",Scaletta!B74)</f>
        <v/>
      </c>
      <c r="C74" s="58" t="str">
        <f aca="false">IF(Scaletta!C74="","",Scaletta!C74)</f>
        <v/>
      </c>
      <c r="D74" s="58" t="n">
        <f aca="false">Scaletta!D75</f>
        <v>0</v>
      </c>
      <c r="E74" s="58" t="n">
        <f aca="false">Scaletta!E75</f>
        <v>0</v>
      </c>
      <c r="F74" s="58" t="str">
        <f aca="false">IF(Scaletta!F74="","",Scaletta!F74)</f>
        <v/>
      </c>
      <c r="G74" s="59" t="str">
        <f aca="false">IF(Scaletta!G74="","",Scaletta!G74)</f>
        <v/>
      </c>
      <c r="H74" s="60" t="str">
        <f aca="false">IF(Scaletta!H74="","",Scaletta!H74)</f>
        <v/>
      </c>
      <c r="K74" s="56"/>
      <c r="L74" s="61"/>
      <c r="M74" s="44"/>
    </row>
    <row r="75" customFormat="false" ht="19.5" hidden="false" customHeight="false" outlineLevel="0" collapsed="false">
      <c r="B75" s="30" t="str">
        <f aca="false">IF(Scaletta!B75="","",Scaletta!B75)</f>
        <v/>
      </c>
      <c r="C75" s="58" t="str">
        <f aca="false">IF(Scaletta!C75="","",Scaletta!C75)</f>
        <v/>
      </c>
      <c r="D75" s="58" t="n">
        <f aca="false">Scaletta!D76</f>
        <v>0</v>
      </c>
      <c r="E75" s="58" t="n">
        <f aca="false">Scaletta!E76</f>
        <v>0</v>
      </c>
      <c r="F75" s="58" t="str">
        <f aca="false">IF(Scaletta!F75="","",Scaletta!F75)</f>
        <v/>
      </c>
      <c r="G75" s="59" t="str">
        <f aca="false">IF(Scaletta!G75="","",Scaletta!G75)</f>
        <v/>
      </c>
      <c r="H75" s="60" t="str">
        <f aca="false">IF(Scaletta!H75="","",Scaletta!H75)</f>
        <v/>
      </c>
      <c r="K75" s="56"/>
      <c r="L75" s="61"/>
      <c r="M75" s="44"/>
    </row>
    <row r="76" customFormat="false" ht="19.5" hidden="false" customHeight="false" outlineLevel="0" collapsed="false">
      <c r="B76" s="30" t="str">
        <f aca="false">IF(Scaletta!B76="","",Scaletta!B76)</f>
        <v/>
      </c>
      <c r="C76" s="58" t="str">
        <f aca="false">IF(Scaletta!C76="","",Scaletta!C76)</f>
        <v/>
      </c>
      <c r="D76" s="58" t="n">
        <f aca="false">Scaletta!D77</f>
        <v>0</v>
      </c>
      <c r="E76" s="58" t="n">
        <f aca="false">Scaletta!E77</f>
        <v>0</v>
      </c>
      <c r="F76" s="58" t="str">
        <f aca="false">IF(Scaletta!F76="","",Scaletta!F76)</f>
        <v/>
      </c>
      <c r="G76" s="59" t="str">
        <f aca="false">IF(Scaletta!G76="","",Scaletta!G76)</f>
        <v/>
      </c>
      <c r="H76" s="60" t="str">
        <f aca="false">IF(Scaletta!H76="","",Scaletta!H76)</f>
        <v/>
      </c>
      <c r="K76" s="56"/>
      <c r="L76" s="44"/>
      <c r="M76" s="44"/>
    </row>
    <row r="77" customFormat="false" ht="19.5" hidden="false" customHeight="false" outlineLevel="0" collapsed="false">
      <c r="B77" s="30" t="str">
        <f aca="false">IF(Scaletta!B77="","",Scaletta!B77)</f>
        <v/>
      </c>
      <c r="C77" s="58" t="str">
        <f aca="false">IF(Scaletta!C77="","",Scaletta!C77)</f>
        <v/>
      </c>
      <c r="D77" s="58" t="n">
        <f aca="false">Scaletta!D78</f>
        <v>0</v>
      </c>
      <c r="E77" s="58" t="n">
        <f aca="false">Scaletta!E78</f>
        <v>0</v>
      </c>
      <c r="F77" s="58" t="str">
        <f aca="false">IF(Scaletta!F77="","",Scaletta!F77)</f>
        <v/>
      </c>
      <c r="G77" s="59" t="str">
        <f aca="false">IF(Scaletta!G77="","",Scaletta!G77)</f>
        <v/>
      </c>
      <c r="H77" s="60" t="str">
        <f aca="false">IF(Scaletta!H77="","",Scaletta!H77)</f>
        <v/>
      </c>
      <c r="K77" s="56"/>
      <c r="L77" s="44"/>
      <c r="M77" s="44"/>
    </row>
    <row r="78" customFormat="false" ht="19.5" hidden="false" customHeight="false" outlineLevel="0" collapsed="false">
      <c r="B78" s="30" t="str">
        <f aca="false">IF(Scaletta!B78="","",Scaletta!B78)</f>
        <v/>
      </c>
      <c r="C78" s="58" t="str">
        <f aca="false">IF(Scaletta!C78="","",Scaletta!C78)</f>
        <v/>
      </c>
      <c r="D78" s="58" t="n">
        <f aca="false">Scaletta!D79</f>
        <v>0</v>
      </c>
      <c r="E78" s="58" t="n">
        <f aca="false">Scaletta!E79</f>
        <v>0</v>
      </c>
      <c r="F78" s="58" t="str">
        <f aca="false">IF(Scaletta!F78="","",Scaletta!F78)</f>
        <v/>
      </c>
      <c r="G78" s="59" t="str">
        <f aca="false">IF(Scaletta!G78="","",Scaletta!G78)</f>
        <v/>
      </c>
      <c r="H78" s="60" t="str">
        <f aca="false">IF(Scaletta!H78="","",Scaletta!H78)</f>
        <v/>
      </c>
      <c r="K78" s="63"/>
      <c r="L78" s="4"/>
      <c r="M78" s="4"/>
    </row>
    <row r="79" customFormat="false" ht="19.5" hidden="false" customHeight="false" outlineLevel="0" collapsed="false">
      <c r="B79" s="30" t="str">
        <f aca="false">IF(Scaletta!B79="","",Scaletta!B79)</f>
        <v/>
      </c>
      <c r="C79" s="58" t="str">
        <f aca="false">IF(Scaletta!C79="","",Scaletta!C79)</f>
        <v/>
      </c>
      <c r="D79" s="58" t="n">
        <f aca="false">Scaletta!D80</f>
        <v>0</v>
      </c>
      <c r="E79" s="58" t="n">
        <f aca="false">Scaletta!E80</f>
        <v>0</v>
      </c>
      <c r="F79" s="58" t="str">
        <f aca="false">IF(Scaletta!F79="","",Scaletta!F79)</f>
        <v/>
      </c>
      <c r="G79" s="59" t="str">
        <f aca="false">IF(Scaletta!G79="","",Scaletta!G79)</f>
        <v/>
      </c>
      <c r="H79" s="60" t="str">
        <f aca="false">IF(Scaletta!H79="","",Scaletta!H79)</f>
        <v/>
      </c>
    </row>
    <row r="80" customFormat="false" ht="19.5" hidden="false" customHeight="false" outlineLevel="0" collapsed="false">
      <c r="B80" s="30" t="str">
        <f aca="false">IF(Scaletta!B80="","",Scaletta!B80)</f>
        <v/>
      </c>
      <c r="C80" s="58" t="str">
        <f aca="false">IF(Scaletta!C80="","",Scaletta!C80)</f>
        <v/>
      </c>
      <c r="D80" s="58" t="n">
        <f aca="false">Scaletta!D81</f>
        <v>0</v>
      </c>
      <c r="E80" s="58" t="n">
        <f aca="false">Scaletta!E81</f>
        <v>0</v>
      </c>
      <c r="F80" s="58" t="str">
        <f aca="false">IF(Scaletta!F80="","",Scaletta!F80)</f>
        <v/>
      </c>
      <c r="G80" s="59" t="str">
        <f aca="false">IF(Scaletta!G80="","",Scaletta!G80)</f>
        <v/>
      </c>
      <c r="H80" s="60" t="str">
        <f aca="false">IF(Scaletta!H80="","",Scaletta!H80)</f>
        <v/>
      </c>
    </row>
    <row r="81" customFormat="false" ht="19.5" hidden="false" customHeight="false" outlineLevel="0" collapsed="false">
      <c r="B81" s="30" t="str">
        <f aca="false">IF(Scaletta!B81="","",Scaletta!B81)</f>
        <v/>
      </c>
      <c r="C81" s="58" t="str">
        <f aca="false">IF(Scaletta!C81="","",Scaletta!C81)</f>
        <v/>
      </c>
      <c r="D81" s="58" t="n">
        <f aca="false">Scaletta!D82</f>
        <v>0</v>
      </c>
      <c r="E81" s="58" t="n">
        <f aca="false">Scaletta!E82</f>
        <v>0</v>
      </c>
      <c r="F81" s="58" t="str">
        <f aca="false">IF(Scaletta!F81="","",Scaletta!F81)</f>
        <v/>
      </c>
      <c r="G81" s="59" t="str">
        <f aca="false">IF(Scaletta!G81="","",Scaletta!G81)</f>
        <v/>
      </c>
      <c r="H81" s="60" t="str">
        <f aca="false">IF(Scaletta!H81="","",Scaletta!H81)</f>
        <v/>
      </c>
    </row>
    <row r="82" customFormat="false" ht="19.5" hidden="false" customHeight="false" outlineLevel="0" collapsed="false">
      <c r="B82" s="30" t="str">
        <f aca="false">IF(Scaletta!B82="","",Scaletta!B82)</f>
        <v/>
      </c>
      <c r="C82" s="58" t="str">
        <f aca="false">IF(Scaletta!C82="","",Scaletta!C82)</f>
        <v/>
      </c>
      <c r="D82" s="58" t="n">
        <f aca="false">Scaletta!D83</f>
        <v>0</v>
      </c>
      <c r="E82" s="58" t="n">
        <f aca="false">Scaletta!E83</f>
        <v>0</v>
      </c>
      <c r="F82" s="58" t="str">
        <f aca="false">IF(Scaletta!F82="","",Scaletta!F82)</f>
        <v/>
      </c>
      <c r="G82" s="59" t="str">
        <f aca="false">IF(Scaletta!G82="","",Scaletta!G82)</f>
        <v/>
      </c>
      <c r="H82" s="60" t="str">
        <f aca="false">IF(Scaletta!H82="","",Scaletta!H82)</f>
        <v/>
      </c>
    </row>
    <row r="83" customFormat="false" ht="19.5" hidden="false" customHeight="false" outlineLevel="0" collapsed="false">
      <c r="B83" s="30" t="str">
        <f aca="false">IF(Scaletta!B83="","",Scaletta!B83)</f>
        <v/>
      </c>
      <c r="C83" s="58" t="str">
        <f aca="false">IF(Scaletta!C83="","",Scaletta!C83)</f>
        <v/>
      </c>
      <c r="D83" s="58" t="n">
        <f aca="false">Scaletta!D84</f>
        <v>0</v>
      </c>
      <c r="E83" s="58" t="n">
        <f aca="false">Scaletta!E84</f>
        <v>0</v>
      </c>
      <c r="F83" s="58" t="str">
        <f aca="false">IF(Scaletta!F83="","",Scaletta!F83)</f>
        <v/>
      </c>
      <c r="G83" s="59" t="str">
        <f aca="false">IF(Scaletta!G83="","",Scaletta!G83)</f>
        <v/>
      </c>
      <c r="H83" s="60" t="str">
        <f aca="false">IF(Scaletta!H83="","",Scaletta!H83)</f>
        <v/>
      </c>
    </row>
    <row r="84" customFormat="false" ht="19.5" hidden="false" customHeight="false" outlineLevel="0" collapsed="false">
      <c r="B84" s="30" t="str">
        <f aca="false">IF(Scaletta!B84="","",Scaletta!B84)</f>
        <v/>
      </c>
      <c r="C84" s="58" t="str">
        <f aca="false">IF(Scaletta!C84="","",Scaletta!C84)</f>
        <v/>
      </c>
      <c r="D84" s="58" t="n">
        <f aca="false">Scaletta!D85</f>
        <v>0</v>
      </c>
      <c r="E84" s="58" t="n">
        <f aca="false">Scaletta!E85</f>
        <v>0</v>
      </c>
      <c r="F84" s="58" t="str">
        <f aca="false">IF(Scaletta!F84="","",Scaletta!F84)</f>
        <v/>
      </c>
      <c r="G84" s="59" t="str">
        <f aca="false">IF(Scaletta!G84="","",Scaletta!G84)</f>
        <v/>
      </c>
      <c r="H84" s="60" t="str">
        <f aca="false">IF(Scaletta!H84="","",Scaletta!H84)</f>
        <v/>
      </c>
    </row>
    <row r="85" customFormat="false" ht="19.5" hidden="false" customHeight="false" outlineLevel="0" collapsed="false">
      <c r="B85" s="30" t="str">
        <f aca="false">IF(Scaletta!B85="","",Scaletta!B85)</f>
        <v/>
      </c>
      <c r="C85" s="58" t="str">
        <f aca="false">IF(Scaletta!C85="","",Scaletta!C85)</f>
        <v/>
      </c>
      <c r="D85" s="58" t="n">
        <f aca="false">Scaletta!D86</f>
        <v>0</v>
      </c>
      <c r="E85" s="58" t="n">
        <f aca="false">Scaletta!E86</f>
        <v>0</v>
      </c>
      <c r="F85" s="58" t="str">
        <f aca="false">IF(Scaletta!F85="","",Scaletta!F85)</f>
        <v/>
      </c>
      <c r="G85" s="59" t="str">
        <f aca="false">IF(Scaletta!G85="","",Scaletta!G85)</f>
        <v/>
      </c>
      <c r="H85" s="60" t="str">
        <f aca="false">IF(Scaletta!H85="","",Scaletta!H85)</f>
        <v/>
      </c>
    </row>
    <row r="86" customFormat="false" ht="19.5" hidden="false" customHeight="false" outlineLevel="0" collapsed="false">
      <c r="B86" s="30" t="str">
        <f aca="false">IF(Scaletta!B86="","",Scaletta!B86)</f>
        <v/>
      </c>
      <c r="C86" s="58" t="str">
        <f aca="false">IF(Scaletta!C86="","",Scaletta!C86)</f>
        <v/>
      </c>
      <c r="D86" s="58" t="n">
        <f aca="false">Scaletta!D87</f>
        <v>0</v>
      </c>
      <c r="E86" s="58" t="n">
        <f aca="false">Scaletta!E87</f>
        <v>0</v>
      </c>
      <c r="F86" s="58" t="str">
        <f aca="false">IF(Scaletta!F86="","",Scaletta!F86)</f>
        <v/>
      </c>
      <c r="G86" s="59" t="str">
        <f aca="false">IF(Scaletta!G86="","",Scaletta!G86)</f>
        <v/>
      </c>
      <c r="H86" s="60" t="str">
        <f aca="false">IF(Scaletta!H86="","",Scaletta!H86)</f>
        <v/>
      </c>
    </row>
    <row r="87" customFormat="false" ht="19.5" hidden="false" customHeight="false" outlineLevel="0" collapsed="false">
      <c r="B87" s="30" t="str">
        <f aca="false">IF(Scaletta!B87="","",Scaletta!B87)</f>
        <v/>
      </c>
      <c r="C87" s="58" t="str">
        <f aca="false">IF(Scaletta!C87="","",Scaletta!C87)</f>
        <v/>
      </c>
      <c r="D87" s="58" t="n">
        <f aca="false">Scaletta!D88</f>
        <v>0</v>
      </c>
      <c r="E87" s="58" t="n">
        <f aca="false">Scaletta!E88</f>
        <v>0</v>
      </c>
      <c r="F87" s="58" t="str">
        <f aca="false">IF(Scaletta!F87="","",Scaletta!F87)</f>
        <v/>
      </c>
      <c r="G87" s="59" t="str">
        <f aca="false">IF(Scaletta!G87="","",Scaletta!G87)</f>
        <v/>
      </c>
      <c r="H87" s="60" t="str">
        <f aca="false">IF(Scaletta!H87="","",Scaletta!H87)</f>
        <v/>
      </c>
    </row>
    <row r="88" customFormat="false" ht="19.5" hidden="false" customHeight="false" outlineLevel="0" collapsed="false">
      <c r="B88" s="30" t="str">
        <f aca="false">IF(Scaletta!B88="","",Scaletta!B88)</f>
        <v/>
      </c>
      <c r="C88" s="58" t="str">
        <f aca="false">IF(Scaletta!C88="","",Scaletta!C88)</f>
        <v/>
      </c>
      <c r="D88" s="58" t="n">
        <f aca="false">Scaletta!D89</f>
        <v>0</v>
      </c>
      <c r="E88" s="58" t="n">
        <f aca="false">Scaletta!E89</f>
        <v>0</v>
      </c>
      <c r="F88" s="58" t="str">
        <f aca="false">IF(Scaletta!F88="","",Scaletta!F88)</f>
        <v/>
      </c>
      <c r="G88" s="59" t="str">
        <f aca="false">IF(Scaletta!G88="","",Scaletta!G88)</f>
        <v/>
      </c>
      <c r="H88" s="60" t="str">
        <f aca="false">IF(Scaletta!H88="","",Scaletta!H88)</f>
        <v/>
      </c>
    </row>
    <row r="89" customFormat="false" ht="19.5" hidden="false" customHeight="false" outlineLevel="0" collapsed="false">
      <c r="B89" s="30" t="str">
        <f aca="false">IF(Scaletta!B89="","",Scaletta!B89)</f>
        <v/>
      </c>
      <c r="C89" s="58" t="str">
        <f aca="false">IF(Scaletta!C89="","",Scaletta!C89)</f>
        <v/>
      </c>
      <c r="D89" s="58" t="n">
        <f aca="false">Scaletta!D90</f>
        <v>0</v>
      </c>
      <c r="E89" s="58" t="n">
        <f aca="false">Scaletta!E90</f>
        <v>0</v>
      </c>
      <c r="F89" s="58" t="str">
        <f aca="false">IF(Scaletta!F89="","",Scaletta!F89)</f>
        <v/>
      </c>
      <c r="G89" s="59" t="str">
        <f aca="false">IF(Scaletta!G89="","",Scaletta!G89)</f>
        <v/>
      </c>
      <c r="H89" s="60" t="str">
        <f aca="false">IF(Scaletta!H89="","",Scaletta!H89)</f>
        <v/>
      </c>
    </row>
    <row r="90" customFormat="false" ht="19.5" hidden="false" customHeight="false" outlineLevel="0" collapsed="false">
      <c r="B90" s="30" t="str">
        <f aca="false">IF(Scaletta!B90="","",Scaletta!B90)</f>
        <v/>
      </c>
      <c r="C90" s="58" t="str">
        <f aca="false">IF(Scaletta!C90="","",Scaletta!C90)</f>
        <v/>
      </c>
      <c r="D90" s="58" t="n">
        <f aca="false">Scaletta!D91</f>
        <v>0</v>
      </c>
      <c r="E90" s="58" t="n">
        <f aca="false">Scaletta!E91</f>
        <v>0</v>
      </c>
      <c r="F90" s="58" t="str">
        <f aca="false">IF(Scaletta!F90="","",Scaletta!F90)</f>
        <v/>
      </c>
      <c r="G90" s="59" t="str">
        <f aca="false">IF(Scaletta!G90="","",Scaletta!G90)</f>
        <v/>
      </c>
      <c r="H90" s="60" t="str">
        <f aca="false">IF(Scaletta!H90="","",Scaletta!H90)</f>
        <v/>
      </c>
    </row>
    <row r="91" customFormat="false" ht="19.5" hidden="false" customHeight="false" outlineLevel="0" collapsed="false">
      <c r="B91" s="30" t="str">
        <f aca="false">IF(Scaletta!B91="","",Scaletta!B91)</f>
        <v/>
      </c>
      <c r="C91" s="58" t="str">
        <f aca="false">IF(Scaletta!C91="","",Scaletta!C91)</f>
        <v/>
      </c>
      <c r="D91" s="58" t="n">
        <f aca="false">Scaletta!D92</f>
        <v>0</v>
      </c>
      <c r="E91" s="58" t="n">
        <f aca="false">Scaletta!E92</f>
        <v>0</v>
      </c>
      <c r="F91" s="58" t="str">
        <f aca="false">IF(Scaletta!F91="","",Scaletta!F91)</f>
        <v/>
      </c>
      <c r="G91" s="59" t="str">
        <f aca="false">IF(Scaletta!G91="","",Scaletta!G91)</f>
        <v/>
      </c>
      <c r="H91" s="60" t="str">
        <f aca="false">IF(Scaletta!H91="","",Scaletta!H91)</f>
        <v/>
      </c>
    </row>
    <row r="92" customFormat="false" ht="19.5" hidden="false" customHeight="false" outlineLevel="0" collapsed="false">
      <c r="B92" s="30" t="str">
        <f aca="false">IF(Scaletta!B92="","",Scaletta!B92)</f>
        <v/>
      </c>
      <c r="C92" s="58" t="str">
        <f aca="false">IF(Scaletta!C92="","",Scaletta!C92)</f>
        <v/>
      </c>
      <c r="D92" s="58" t="n">
        <f aca="false">Scaletta!D93</f>
        <v>0</v>
      </c>
      <c r="E92" s="58" t="n">
        <f aca="false">Scaletta!E93</f>
        <v>0</v>
      </c>
      <c r="F92" s="58" t="str">
        <f aca="false">IF(Scaletta!F92="","",Scaletta!F92)</f>
        <v/>
      </c>
      <c r="G92" s="59" t="str">
        <f aca="false">IF(Scaletta!G92="","",Scaletta!G92)</f>
        <v/>
      </c>
      <c r="H92" s="60" t="str">
        <f aca="false">IF(Scaletta!H92="","",Scaletta!H92)</f>
        <v/>
      </c>
    </row>
    <row r="93" customFormat="false" ht="19.5" hidden="false" customHeight="false" outlineLevel="0" collapsed="false">
      <c r="B93" s="30" t="str">
        <f aca="false">IF(Scaletta!B93="","",Scaletta!B93)</f>
        <v/>
      </c>
      <c r="C93" s="58" t="str">
        <f aca="false">IF(Scaletta!C93="","",Scaletta!C93)</f>
        <v/>
      </c>
      <c r="D93" s="58" t="n">
        <f aca="false">Scaletta!D94</f>
        <v>0</v>
      </c>
      <c r="E93" s="58" t="n">
        <f aca="false">Scaletta!E94</f>
        <v>0</v>
      </c>
      <c r="F93" s="58" t="str">
        <f aca="false">IF(Scaletta!F93="","",Scaletta!F93)</f>
        <v/>
      </c>
      <c r="G93" s="59" t="str">
        <f aca="false">IF(Scaletta!G93="","",Scaletta!G93)</f>
        <v/>
      </c>
      <c r="H93" s="60" t="str">
        <f aca="false">IF(Scaletta!H93="","",Scaletta!H93)</f>
        <v/>
      </c>
    </row>
    <row r="94" customFormat="false" ht="19.5" hidden="false" customHeight="false" outlineLevel="0" collapsed="false">
      <c r="B94" s="30" t="str">
        <f aca="false">IF(Scaletta!B94="","",Scaletta!B94)</f>
        <v/>
      </c>
      <c r="C94" s="58" t="str">
        <f aca="false">IF(Scaletta!C94="","",Scaletta!C94)</f>
        <v/>
      </c>
      <c r="D94" s="58" t="n">
        <f aca="false">Scaletta!D95</f>
        <v>0</v>
      </c>
      <c r="E94" s="58" t="n">
        <f aca="false">Scaletta!E95</f>
        <v>0</v>
      </c>
      <c r="F94" s="58" t="str">
        <f aca="false">IF(Scaletta!F94="","",Scaletta!F94)</f>
        <v/>
      </c>
      <c r="G94" s="59" t="str">
        <f aca="false">IF(Scaletta!G94="","",Scaletta!G94)</f>
        <v/>
      </c>
      <c r="H94" s="60" t="str">
        <f aca="false">IF(Scaletta!H94="","",Scaletta!H94)</f>
        <v/>
      </c>
    </row>
    <row r="95" customFormat="false" ht="19.5" hidden="false" customHeight="false" outlineLevel="0" collapsed="false">
      <c r="B95" s="30" t="str">
        <f aca="false">IF(Scaletta!B95="","",Scaletta!B95)</f>
        <v/>
      </c>
      <c r="C95" s="58" t="str">
        <f aca="false">IF(Scaletta!C95="","",Scaletta!C95)</f>
        <v/>
      </c>
      <c r="D95" s="58" t="n">
        <f aca="false">Scaletta!D96</f>
        <v>0</v>
      </c>
      <c r="E95" s="58" t="n">
        <f aca="false">Scaletta!E96</f>
        <v>0</v>
      </c>
      <c r="F95" s="58" t="str">
        <f aca="false">IF(Scaletta!F95="","",Scaletta!F95)</f>
        <v/>
      </c>
      <c r="G95" s="59" t="str">
        <f aca="false">IF(Scaletta!G95="","",Scaletta!G95)</f>
        <v/>
      </c>
      <c r="H95" s="60" t="str">
        <f aca="false">IF(Scaletta!H95="","",Scaletta!H95)</f>
        <v/>
      </c>
    </row>
    <row r="96" customFormat="false" ht="19.5" hidden="false" customHeight="false" outlineLevel="0" collapsed="false">
      <c r="B96" s="30" t="str">
        <f aca="false">IF(Scaletta!B96="","",Scaletta!B96)</f>
        <v/>
      </c>
      <c r="C96" s="58" t="str">
        <f aca="false">IF(Scaletta!C96="","",Scaletta!C96)</f>
        <v/>
      </c>
      <c r="D96" s="58" t="n">
        <f aca="false">Scaletta!D97</f>
        <v>0</v>
      </c>
      <c r="E96" s="58" t="n">
        <f aca="false">Scaletta!E97</f>
        <v>0</v>
      </c>
      <c r="F96" s="58" t="str">
        <f aca="false">IF(Scaletta!F96="","",Scaletta!F96)</f>
        <v/>
      </c>
      <c r="G96" s="59" t="str">
        <f aca="false">IF(Scaletta!G96="","",Scaletta!G96)</f>
        <v/>
      </c>
      <c r="H96" s="60" t="str">
        <f aca="false">IF(Scaletta!H96="","",Scaletta!H96)</f>
        <v/>
      </c>
    </row>
    <row r="97" customFormat="false" ht="19.5" hidden="false" customHeight="false" outlineLevel="0" collapsed="false">
      <c r="B97" s="30" t="str">
        <f aca="false">IF(Scaletta!B97="","",Scaletta!B97)</f>
        <v/>
      </c>
      <c r="C97" s="58" t="str">
        <f aca="false">IF(Scaletta!C97="","",Scaletta!C97)</f>
        <v/>
      </c>
      <c r="D97" s="58" t="n">
        <f aca="false">Scaletta!D98</f>
        <v>0</v>
      </c>
      <c r="E97" s="58" t="n">
        <f aca="false">Scaletta!E98</f>
        <v>0</v>
      </c>
      <c r="F97" s="58" t="str">
        <f aca="false">IF(Scaletta!F97="","",Scaletta!F97)</f>
        <v/>
      </c>
      <c r="G97" s="59" t="str">
        <f aca="false">IF(Scaletta!G97="","",Scaletta!G97)</f>
        <v/>
      </c>
      <c r="H97" s="60" t="str">
        <f aca="false">IF(Scaletta!H97="","",Scaletta!H97)</f>
        <v/>
      </c>
    </row>
    <row r="98" customFormat="false" ht="19.5" hidden="false" customHeight="false" outlineLevel="0" collapsed="false">
      <c r="B98" s="30" t="str">
        <f aca="false">IF(Scaletta!B98="","",Scaletta!B98)</f>
        <v/>
      </c>
      <c r="C98" s="58" t="str">
        <f aca="false">IF(Scaletta!C98="","",Scaletta!C98)</f>
        <v/>
      </c>
      <c r="D98" s="58" t="n">
        <f aca="false">Scaletta!D99</f>
        <v>0</v>
      </c>
      <c r="E98" s="58" t="n">
        <f aca="false">Scaletta!E99</f>
        <v>0</v>
      </c>
      <c r="F98" s="58" t="str">
        <f aca="false">IF(Scaletta!F98="","",Scaletta!F98)</f>
        <v/>
      </c>
      <c r="G98" s="59" t="str">
        <f aca="false">IF(Scaletta!G98="","",Scaletta!G98)</f>
        <v/>
      </c>
      <c r="H98" s="60" t="str">
        <f aca="false">IF(Scaletta!H98="","",Scaletta!H98)</f>
        <v/>
      </c>
    </row>
    <row r="99" customFormat="false" ht="19.5" hidden="false" customHeight="false" outlineLevel="0" collapsed="false">
      <c r="B99" s="30" t="str">
        <f aca="false">IF(Scaletta!B99="","",Scaletta!B99)</f>
        <v/>
      </c>
      <c r="C99" s="58" t="str">
        <f aca="false">IF(Scaletta!C99="","",Scaletta!C99)</f>
        <v/>
      </c>
      <c r="D99" s="58" t="n">
        <f aca="false">Scaletta!D100</f>
        <v>0</v>
      </c>
      <c r="E99" s="58" t="n">
        <f aca="false">Scaletta!E100</f>
        <v>0</v>
      </c>
      <c r="F99" s="58" t="str">
        <f aca="false">IF(Scaletta!F99="","",Scaletta!F99)</f>
        <v/>
      </c>
      <c r="G99" s="59" t="str">
        <f aca="false">IF(Scaletta!G99="","",Scaletta!G99)</f>
        <v/>
      </c>
      <c r="H99" s="60" t="str">
        <f aca="false">IF(Scaletta!H99="","",Scaletta!H99)</f>
        <v/>
      </c>
    </row>
    <row r="100" customFormat="false" ht="19.5" hidden="false" customHeight="false" outlineLevel="0" collapsed="false">
      <c r="B100" s="30" t="str">
        <f aca="false">IF(Scaletta!B100="","",Scaletta!B100)</f>
        <v/>
      </c>
      <c r="C100" s="58" t="str">
        <f aca="false">IF(Scaletta!C100="","",Scaletta!C100)</f>
        <v/>
      </c>
      <c r="D100" s="58" t="n">
        <f aca="false">Scaletta!D101</f>
        <v>0</v>
      </c>
      <c r="E100" s="58" t="n">
        <f aca="false">Scaletta!E101</f>
        <v>0</v>
      </c>
      <c r="F100" s="58" t="str">
        <f aca="false">IF(Scaletta!F100="","",Scaletta!F100)</f>
        <v/>
      </c>
      <c r="G100" s="59" t="str">
        <f aca="false">IF(Scaletta!G100="","",Scaletta!G100)</f>
        <v/>
      </c>
      <c r="H100" s="60" t="str">
        <f aca="false">IF(Scaletta!H100="","",Scaletta!H100)</f>
        <v/>
      </c>
    </row>
    <row r="101" customFormat="false" ht="19.5" hidden="false" customHeight="false" outlineLevel="0" collapsed="false">
      <c r="B101" s="30" t="str">
        <f aca="false">IF(Scaletta!B101="","",Scaletta!B101)</f>
        <v/>
      </c>
      <c r="C101" s="58" t="str">
        <f aca="false">IF(Scaletta!C101="","",Scaletta!C101)</f>
        <v/>
      </c>
      <c r="D101" s="58" t="n">
        <f aca="false">Scaletta!D102</f>
        <v>0</v>
      </c>
      <c r="E101" s="58" t="n">
        <f aca="false">Scaletta!E102</f>
        <v>0</v>
      </c>
      <c r="F101" s="58" t="str">
        <f aca="false">IF(Scaletta!F101="","",Scaletta!F101)</f>
        <v/>
      </c>
      <c r="G101" s="59" t="str">
        <f aca="false">IF(Scaletta!G101="","",Scaletta!G101)</f>
        <v/>
      </c>
      <c r="H101" s="60" t="str">
        <f aca="false">IF(Scaletta!H101="","",Scaletta!H101)</f>
        <v/>
      </c>
    </row>
    <row r="102" customFormat="false" ht="19.5" hidden="false" customHeight="false" outlineLevel="0" collapsed="false">
      <c r="B102" s="30" t="str">
        <f aca="false">IF(Scaletta!B102="","",Scaletta!B102)</f>
        <v/>
      </c>
      <c r="C102" s="58" t="str">
        <f aca="false">IF(Scaletta!C102="","",Scaletta!C102)</f>
        <v/>
      </c>
      <c r="D102" s="58" t="n">
        <f aca="false">Scaletta!D103</f>
        <v>0</v>
      </c>
      <c r="E102" s="58" t="n">
        <f aca="false">Scaletta!E103</f>
        <v>0</v>
      </c>
      <c r="F102" s="58" t="str">
        <f aca="false">IF(Scaletta!F102="","",Scaletta!F102)</f>
        <v/>
      </c>
      <c r="G102" s="59" t="str">
        <f aca="false">IF(Scaletta!G102="","",Scaletta!G102)</f>
        <v/>
      </c>
      <c r="H102" s="60" t="str">
        <f aca="false">IF(Scaletta!H102="","",Scaletta!H102)</f>
        <v/>
      </c>
    </row>
    <row r="103" customFormat="false" ht="19.5" hidden="false" customHeight="false" outlineLevel="0" collapsed="false">
      <c r="B103" s="30" t="str">
        <f aca="false">IF(Scaletta!B103="","",Scaletta!B103)</f>
        <v/>
      </c>
      <c r="C103" s="58" t="str">
        <f aca="false">IF(Scaletta!C103="","",Scaletta!C103)</f>
        <v/>
      </c>
      <c r="D103" s="58" t="n">
        <f aca="false">Scaletta!D104</f>
        <v>0</v>
      </c>
      <c r="E103" s="58" t="n">
        <f aca="false">Scaletta!E104</f>
        <v>0</v>
      </c>
      <c r="F103" s="58" t="str">
        <f aca="false">IF(Scaletta!F103="","",Scaletta!F103)</f>
        <v/>
      </c>
      <c r="G103" s="59" t="str">
        <f aca="false">IF(Scaletta!G103="","",Scaletta!G103)</f>
        <v/>
      </c>
      <c r="H103" s="60" t="str">
        <f aca="false">IF(Scaletta!H103="","",Scaletta!H103)</f>
        <v/>
      </c>
    </row>
    <row r="104" customFormat="false" ht="19.5" hidden="false" customHeight="false" outlineLevel="0" collapsed="false">
      <c r="B104" s="30" t="str">
        <f aca="false">IF(Scaletta!B104="","",Scaletta!B104)</f>
        <v/>
      </c>
      <c r="C104" s="58" t="str">
        <f aca="false">IF(Scaletta!C104="","",Scaletta!C104)</f>
        <v/>
      </c>
      <c r="D104" s="58" t="n">
        <f aca="false">Scaletta!D105</f>
        <v>0</v>
      </c>
      <c r="E104" s="58" t="n">
        <f aca="false">Scaletta!E105</f>
        <v>0</v>
      </c>
      <c r="F104" s="58" t="str">
        <f aca="false">IF(Scaletta!F104="","",Scaletta!F104)</f>
        <v/>
      </c>
      <c r="G104" s="59" t="str">
        <f aca="false">IF(Scaletta!G104="","",Scaletta!G104)</f>
        <v/>
      </c>
      <c r="H104" s="60" t="str">
        <f aca="false">IF(Scaletta!H104="","",Scaletta!H104)</f>
        <v/>
      </c>
    </row>
    <row r="105" customFormat="false" ht="19.5" hidden="false" customHeight="false" outlineLevel="0" collapsed="false">
      <c r="B105" s="30" t="str">
        <f aca="false">IF(Scaletta!B105="","",Scaletta!B105)</f>
        <v/>
      </c>
      <c r="C105" s="58" t="str">
        <f aca="false">IF(Scaletta!C105="","",Scaletta!C105)</f>
        <v/>
      </c>
      <c r="D105" s="58" t="n">
        <f aca="false">Scaletta!D106</f>
        <v>0</v>
      </c>
      <c r="E105" s="58" t="n">
        <f aca="false">Scaletta!E106</f>
        <v>0</v>
      </c>
      <c r="F105" s="58" t="str">
        <f aca="false">IF(Scaletta!F105="","",Scaletta!F105)</f>
        <v/>
      </c>
      <c r="G105" s="59" t="str">
        <f aca="false">IF(Scaletta!G105="","",Scaletta!G105)</f>
        <v/>
      </c>
      <c r="H105" s="60" t="str">
        <f aca="false">IF(Scaletta!H105="","",Scaletta!H105)</f>
        <v/>
      </c>
    </row>
    <row r="106" customFormat="false" ht="20.25" hidden="false" customHeight="false" outlineLevel="0" collapsed="false">
      <c r="B106" s="37" t="str">
        <f aca="false">IF(Scaletta!B106="","",Scaletta!B106)</f>
        <v/>
      </c>
      <c r="C106" s="64" t="str">
        <f aca="false">IF(Scaletta!C106="","",Scaletta!C106)</f>
        <v/>
      </c>
      <c r="D106" s="64" t="n">
        <f aca="false">Scaletta!D107</f>
        <v>0</v>
      </c>
      <c r="E106" s="64" t="n">
        <f aca="false">Scaletta!E107</f>
        <v>0</v>
      </c>
      <c r="F106" s="64" t="str">
        <f aca="false">IF(Scaletta!F106="","",Scaletta!F106)</f>
        <v/>
      </c>
      <c r="G106" s="65" t="str">
        <f aca="false">IF(Scaletta!G106="","",Scaletta!G106)</f>
        <v/>
      </c>
      <c r="H106" s="66" t="str">
        <f aca="false">IF(Scaletta!H106="","",Scaletta!H106)</f>
        <v/>
      </c>
    </row>
    <row r="107" customFormat="false" ht="15.75" hidden="false" customHeight="false" outlineLevel="0" collapsed="false">
      <c r="B107" s="67"/>
      <c r="C107" s="67"/>
      <c r="D107" s="68"/>
      <c r="E107" s="68"/>
      <c r="F107" s="68"/>
      <c r="G107" s="69"/>
      <c r="H107" s="69"/>
    </row>
    <row r="108" customFormat="false" ht="15" hidden="false" customHeight="false" outlineLevel="0" collapsed="false">
      <c r="B108" s="67"/>
      <c r="C108" s="67"/>
      <c r="D108" s="68"/>
      <c r="E108" s="68"/>
      <c r="F108" s="68"/>
      <c r="G108" s="69"/>
      <c r="H108" s="69"/>
    </row>
  </sheetData>
  <mergeCells count="3">
    <mergeCell ref="B2:H2"/>
    <mergeCell ref="G3:H3"/>
    <mergeCell ref="G4:H4"/>
  </mergeCells>
  <printOptions headings="false" gridLines="false" gridLinesSet="true" horizontalCentered="true" verticalCentered="false"/>
  <pageMargins left="0.747916666666667" right="0.669444444444445" top="0.511805555555556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CPTV Rai Napoli - Attività redazionali e collegate&amp;R&amp;T</oddHeader>
    <oddFooter>&amp;L&amp;"Garamond,Regular"&amp;8Merlino - Ideato da Bruno Calò&amp;RPagina &amp;P di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5.13"/>
    <col collapsed="false" customWidth="true" hidden="false" outlineLevel="0" max="3" min="3" style="4" width="11.13"/>
    <col collapsed="false" customWidth="false" hidden="true" outlineLevel="0" max="5" min="4" style="4" width="9.14"/>
    <col collapsed="false" customWidth="true" hidden="false" outlineLevel="0" max="6" min="6" style="4" width="51.28"/>
    <col collapsed="false" customWidth="true" hidden="false" outlineLevel="0" max="8" min="7" style="4" width="9.85"/>
    <col collapsed="false" customWidth="true" hidden="true" outlineLevel="0" max="9" min="9" style="4" width="9.06"/>
    <col collapsed="false" customWidth="true" hidden="false" outlineLevel="0" max="10" min="10" style="4" width="0.85"/>
    <col collapsed="false" customWidth="true" hidden="false" outlineLevel="0" max="11" min="11" style="6" width="2.56"/>
    <col collapsed="false" customWidth="true" hidden="false" outlineLevel="0" max="12" min="12" style="6" width="10.85"/>
    <col collapsed="false" customWidth="true" hidden="false" outlineLevel="0" max="13" min="13" style="6" width="2.13"/>
    <col collapsed="false" customWidth="true" hidden="false" outlineLevel="0" max="14" min="14" style="6" width="13.28"/>
    <col collapsed="false" customWidth="false" hidden="false" outlineLevel="0" max="16" min="15" style="6" width="9.14"/>
    <col collapsed="false" customWidth="false" hidden="true" outlineLevel="0" max="17" min="17" style="6" width="9.14"/>
    <col collapsed="false" customWidth="true" hidden="true" outlineLevel="0" max="19" min="18" style="6" width="10.13"/>
    <col collapsed="false" customWidth="true" hidden="false" outlineLevel="0" max="20" min="20" style="6" width="10.13"/>
    <col collapsed="false" customWidth="false" hidden="false" outlineLevel="0" max="23" min="21" style="4" width="9.14"/>
    <col collapsed="false" customWidth="true" hidden="false" outlineLevel="0" max="24" min="24" style="4" width="13.28"/>
    <col collapsed="false" customWidth="false" hidden="false" outlineLevel="0" max="25" min="25" style="4" width="9.14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D1" s="5"/>
      <c r="P1" s="70"/>
      <c r="Q1" s="70"/>
      <c r="R1" s="70"/>
      <c r="S1" s="71" t="n">
        <f aca="false">IF(N3="",0,N3-L8)</f>
        <v>0</v>
      </c>
      <c r="T1" s="70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</row>
    <row r="2" customFormat="false" ht="45" hidden="false" customHeight="true" outlineLevel="0" collapsed="false">
      <c r="B2" s="7" t="str">
        <f aca="false">Scaletta!B2</f>
        <v>Titolo del programma</v>
      </c>
      <c r="C2" s="7"/>
      <c r="D2" s="7"/>
      <c r="E2" s="7"/>
      <c r="F2" s="7"/>
      <c r="G2" s="7"/>
      <c r="H2" s="7"/>
      <c r="K2" s="72"/>
      <c r="L2" s="73" t="s">
        <v>8</v>
      </c>
      <c r="M2" s="74"/>
      <c r="N2" s="75" t="s">
        <v>9</v>
      </c>
      <c r="P2" s="70"/>
      <c r="Q2" s="70"/>
      <c r="R2" s="70"/>
      <c r="S2" s="71" t="n">
        <f aca="false">IF(N3="",0,N3)</f>
        <v>0</v>
      </c>
      <c r="T2" s="70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</row>
    <row r="3" customFormat="false" ht="20.25" hidden="false" customHeight="true" outlineLevel="0" collapsed="false">
      <c r="B3" s="8"/>
      <c r="C3" s="9"/>
      <c r="D3" s="9"/>
      <c r="E3" s="9"/>
      <c r="F3" s="10" t="s">
        <v>1</v>
      </c>
      <c r="G3" s="45" t="str">
        <f aca="false">IF(Scaletta!G3="","",Scaletta!G3)</f>
        <v/>
      </c>
      <c r="H3" s="45"/>
      <c r="K3" s="72"/>
      <c r="L3" s="76" t="n">
        <f aca="false">SUM(H8:H106)</f>
        <v>0</v>
      </c>
      <c r="M3" s="25"/>
      <c r="N3" s="77"/>
      <c r="P3" s="70"/>
      <c r="Q3" s="70"/>
      <c r="R3" s="70"/>
      <c r="S3" s="78" t="n">
        <v>0.0416550925925926</v>
      </c>
      <c r="T3" s="70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</row>
    <row r="4" customFormat="false" ht="18.75" hidden="false" customHeight="true" outlineLevel="0" collapsed="false">
      <c r="B4" s="12"/>
      <c r="C4" s="13"/>
      <c r="D4" s="13"/>
      <c r="E4" s="13"/>
      <c r="F4" s="14" t="s">
        <v>2</v>
      </c>
      <c r="G4" s="46" t="str">
        <f aca="false">IF(Scaletta!G4="","",Scaletta!G4)</f>
        <v/>
      </c>
      <c r="H4" s="46"/>
      <c r="K4" s="72"/>
      <c r="L4" s="72"/>
      <c r="M4" s="72"/>
      <c r="N4" s="71"/>
      <c r="P4" s="70"/>
      <c r="Q4" s="70"/>
      <c r="R4" s="70"/>
      <c r="S4" s="70"/>
      <c r="T4" s="70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</row>
    <row r="5" customFormat="false" ht="14.25" hidden="false" customHeight="false" outlineLevel="0" collapsed="false">
      <c r="K5" s="72"/>
      <c r="L5" s="72"/>
      <c r="M5" s="72"/>
      <c r="P5" s="70"/>
      <c r="Q5" s="70"/>
      <c r="R5" s="70"/>
      <c r="S5" s="70"/>
      <c r="T5" s="70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</row>
    <row r="6" customFormat="false" ht="19.5" hidden="false" customHeight="false" outlineLevel="0" collapsed="false">
      <c r="B6" s="16" t="s">
        <v>3</v>
      </c>
      <c r="C6" s="17" t="s">
        <v>4</v>
      </c>
      <c r="D6" s="18"/>
      <c r="E6" s="18"/>
      <c r="F6" s="19" t="s">
        <v>5</v>
      </c>
      <c r="G6" s="19" t="s">
        <v>10</v>
      </c>
      <c r="H6" s="20" t="s">
        <v>6</v>
      </c>
      <c r="K6" s="72"/>
      <c r="L6" s="79" t="s">
        <v>11</v>
      </c>
      <c r="M6" s="72"/>
      <c r="N6" s="80" t="s">
        <v>12</v>
      </c>
      <c r="P6" s="70"/>
      <c r="Q6" s="70"/>
      <c r="R6" s="70"/>
      <c r="S6" s="70"/>
      <c r="T6" s="70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</row>
    <row r="7" customFormat="false" ht="14.25" hidden="false" customHeight="false" outlineLevel="0" collapsed="false">
      <c r="K7" s="72"/>
      <c r="L7" s="72"/>
      <c r="M7" s="72"/>
      <c r="P7" s="70"/>
      <c r="Q7" s="70"/>
      <c r="R7" s="70"/>
      <c r="S7" s="70"/>
      <c r="T7" s="70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</row>
    <row r="8" customFormat="false" ht="20.25" hidden="false" customHeight="false" outlineLevel="0" collapsed="false">
      <c r="B8" s="26" t="str">
        <f aca="false">IF(Scaletta!B8="","",Scaletta!B8)</f>
        <v/>
      </c>
      <c r="C8" s="53" t="str">
        <f aca="false">IF(Scaletta!C8="","",Scaletta!C8)</f>
        <v/>
      </c>
      <c r="D8" s="53" t="n">
        <f aca="false">Scaletta!D9</f>
        <v>0</v>
      </c>
      <c r="E8" s="53" t="n">
        <f aca="false">Scaletta!E9</f>
        <v>0</v>
      </c>
      <c r="F8" s="53" t="str">
        <f aca="false">IF(Scaletta!F8="","",Scaletta!F8)</f>
        <v/>
      </c>
      <c r="G8" s="81" t="str">
        <f aca="false">IF(R8="","",IF(R8&gt;1,R8-1,R8))</f>
        <v/>
      </c>
      <c r="H8" s="82" t="str">
        <f aca="false">IF(L8="","",IF(N8="",IF(L9="","",IF(L9&lt;L8,0.999999+L9-L8,L9-L8)),N8))</f>
        <v/>
      </c>
      <c r="K8" s="72"/>
      <c r="L8" s="83"/>
      <c r="M8" s="72"/>
      <c r="N8" s="83"/>
      <c r="P8" s="70"/>
      <c r="Q8" s="70"/>
      <c r="R8" s="84" t="str">
        <f aca="false">IF(L8="","",IF(S1=0,L8,S2))</f>
        <v/>
      </c>
      <c r="S8" s="70"/>
      <c r="T8" s="70"/>
      <c r="U8" s="63"/>
      <c r="V8" s="63"/>
      <c r="W8" s="63"/>
      <c r="X8" s="85"/>
      <c r="Y8" s="85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</row>
    <row r="9" s="23" customFormat="true" ht="19.5" hidden="false" customHeight="false" outlineLevel="0" collapsed="false">
      <c r="B9" s="30" t="str">
        <f aca="false">IF(Scaletta!B9="","",Scaletta!B9)</f>
        <v/>
      </c>
      <c r="C9" s="58" t="str">
        <f aca="false">IF(Scaletta!C9="","",Scaletta!C9)</f>
        <v/>
      </c>
      <c r="D9" s="58" t="n">
        <f aca="false">Scaletta!D10</f>
        <v>0</v>
      </c>
      <c r="E9" s="58" t="n">
        <f aca="false">Scaletta!E10</f>
        <v>0</v>
      </c>
      <c r="F9" s="58" t="str">
        <f aca="false">IF(Scaletta!F9="","",Scaletta!F9)</f>
        <v/>
      </c>
      <c r="G9" s="86" t="str">
        <f aca="false">IF(R9="","",IF(R9&gt;1,R9-1,R9))</f>
        <v/>
      </c>
      <c r="H9" s="87" t="str">
        <f aca="false">IF(G9="","",IF(N9="",IF(L10="","",IF(G10&lt;G9,G10-G9+0.999999,G10-G9)),N9))</f>
        <v/>
      </c>
      <c r="K9" s="88"/>
      <c r="L9" s="89"/>
      <c r="M9" s="88"/>
      <c r="N9" s="89"/>
      <c r="O9" s="88"/>
      <c r="P9" s="90"/>
      <c r="Q9" s="90"/>
      <c r="R9" s="84" t="str">
        <f aca="false">IF(L9="",IF(N8="","",R8+N8),IF(N8="",$S$1+L9,R8+N8))</f>
        <v/>
      </c>
      <c r="S9" s="90"/>
      <c r="T9" s="90"/>
      <c r="U9" s="91"/>
      <c r="V9" s="91"/>
      <c r="W9" s="91"/>
      <c r="X9" s="85"/>
      <c r="Y9" s="85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</row>
    <row r="10" customFormat="false" ht="19.5" hidden="false" customHeight="false" outlineLevel="0" collapsed="false">
      <c r="B10" s="30" t="str">
        <f aca="false">IF(Scaletta!B10="","",Scaletta!B10)</f>
        <v/>
      </c>
      <c r="C10" s="58" t="str">
        <f aca="false">IF(Scaletta!C10="","",Scaletta!C10)</f>
        <v/>
      </c>
      <c r="D10" s="58" t="n">
        <f aca="false">Scaletta!D11</f>
        <v>0</v>
      </c>
      <c r="E10" s="58" t="n">
        <f aca="false">Scaletta!E11</f>
        <v>0</v>
      </c>
      <c r="F10" s="58" t="str">
        <f aca="false">IF(Scaletta!F10="","",Scaletta!F10)</f>
        <v/>
      </c>
      <c r="G10" s="86" t="str">
        <f aca="false">IF(R10="","",IF(R10&gt;1,R10-1,R10))</f>
        <v/>
      </c>
      <c r="H10" s="87" t="str">
        <f aca="false">IF(G10="","",IF(N10="",IF(L11="","",IF(G11&lt;G10,G11-G10+0.999999,G11-G10)),N10))</f>
        <v/>
      </c>
      <c r="K10" s="72"/>
      <c r="L10" s="89"/>
      <c r="M10" s="72"/>
      <c r="N10" s="89"/>
      <c r="P10" s="70"/>
      <c r="Q10" s="70"/>
      <c r="R10" s="84" t="str">
        <f aca="false">IF(L10="",IF(N9="","",R9+N9),IF(N9="",$S$1+L10,R9+N9))</f>
        <v/>
      </c>
      <c r="S10" s="70"/>
      <c r="T10" s="92"/>
      <c r="U10" s="63"/>
      <c r="V10" s="63"/>
      <c r="W10" s="63"/>
      <c r="X10" s="85"/>
      <c r="Y10" s="85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</row>
    <row r="11" customFormat="false" ht="19.5" hidden="false" customHeight="false" outlineLevel="0" collapsed="false">
      <c r="B11" s="30" t="str">
        <f aca="false">IF(Scaletta!B11="","",Scaletta!B11)</f>
        <v/>
      </c>
      <c r="C11" s="58" t="str">
        <f aca="false">IF(Scaletta!C11="","",Scaletta!C11)</f>
        <v/>
      </c>
      <c r="D11" s="58" t="n">
        <f aca="false">Scaletta!D12</f>
        <v>0</v>
      </c>
      <c r="E11" s="58" t="n">
        <f aca="false">Scaletta!E12</f>
        <v>0</v>
      </c>
      <c r="F11" s="58" t="str">
        <f aca="false">IF(Scaletta!F11="","",Scaletta!F11)</f>
        <v/>
      </c>
      <c r="G11" s="86" t="str">
        <f aca="false">IF(R11="","",IF(R11&gt;1,R11-1,R11))</f>
        <v/>
      </c>
      <c r="H11" s="87" t="str">
        <f aca="false">IF(G11="","",IF(N11="",IF(L12="","",IF(G12&lt;G11,G12-G11+0.999999,G12-G11)),N11))</f>
        <v/>
      </c>
      <c r="K11" s="72"/>
      <c r="L11" s="89"/>
      <c r="M11" s="72"/>
      <c r="N11" s="89"/>
      <c r="P11" s="70"/>
      <c r="Q11" s="70"/>
      <c r="R11" s="84" t="str">
        <f aca="false">IF(L11="",IF(N10="","",R10+N10),IF(N10="",$S$1+L11,R10+N10))</f>
        <v/>
      </c>
      <c r="S11" s="70"/>
      <c r="T11" s="70"/>
      <c r="U11" s="63"/>
      <c r="V11" s="63"/>
      <c r="W11" s="63"/>
      <c r="X11" s="85"/>
      <c r="Y11" s="85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</row>
    <row r="12" customFormat="false" ht="19.5" hidden="false" customHeight="false" outlineLevel="0" collapsed="false">
      <c r="B12" s="30" t="str">
        <f aca="false">IF(Scaletta!B12="","",Scaletta!B12)</f>
        <v/>
      </c>
      <c r="C12" s="58" t="str">
        <f aca="false">IF(Scaletta!C12="","",Scaletta!C12)</f>
        <v/>
      </c>
      <c r="D12" s="58" t="n">
        <f aca="false">Scaletta!D13</f>
        <v>0</v>
      </c>
      <c r="E12" s="58" t="n">
        <f aca="false">Scaletta!E13</f>
        <v>0</v>
      </c>
      <c r="F12" s="58" t="str">
        <f aca="false">IF(Scaletta!F12="","",Scaletta!F12)</f>
        <v/>
      </c>
      <c r="G12" s="86" t="str">
        <f aca="false">IF(R12="","",IF(R12&gt;1,R12-1,R12))</f>
        <v/>
      </c>
      <c r="H12" s="87" t="str">
        <f aca="false">IF(G12="","",IF(N12="",IF(L13="","",IF(G13&lt;G12,G13-G12+0.999999,G13-G12)),N12))</f>
        <v/>
      </c>
      <c r="K12" s="72"/>
      <c r="L12" s="89"/>
      <c r="M12" s="72"/>
      <c r="N12" s="89"/>
      <c r="P12" s="70"/>
      <c r="Q12" s="70"/>
      <c r="R12" s="84" t="str">
        <f aca="false">IF(L12="",IF(N11="","",R11+N11),IF(N11="",$S$1+L12,R11+N11))</f>
        <v/>
      </c>
      <c r="S12" s="70"/>
      <c r="T12" s="70"/>
      <c r="U12" s="63"/>
      <c r="V12" s="63"/>
      <c r="W12" s="63"/>
      <c r="X12" s="85"/>
      <c r="Y12" s="85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</row>
    <row r="13" customFormat="false" ht="19.5" hidden="false" customHeight="false" outlineLevel="0" collapsed="false">
      <c r="B13" s="30" t="str">
        <f aca="false">IF(Scaletta!B13="","",Scaletta!B13)</f>
        <v/>
      </c>
      <c r="C13" s="58" t="str">
        <f aca="false">IF(Scaletta!C13="","",Scaletta!C13)</f>
        <v/>
      </c>
      <c r="D13" s="58" t="n">
        <f aca="false">Scaletta!D14</f>
        <v>0</v>
      </c>
      <c r="E13" s="58" t="n">
        <f aca="false">Scaletta!E14</f>
        <v>0</v>
      </c>
      <c r="F13" s="58" t="str">
        <f aca="false">IF(Scaletta!F13="","",Scaletta!F13)</f>
        <v/>
      </c>
      <c r="G13" s="86" t="str">
        <f aca="false">IF(R13="","",IF(R13&gt;1,R13-1,R13))</f>
        <v/>
      </c>
      <c r="H13" s="87" t="str">
        <f aca="false">IF(G13="","",IF(N13="",IF(L14="","",IF(G14&lt;G13,G14-G13+0.999999,G14-G13)),N13))</f>
        <v/>
      </c>
      <c r="K13" s="72"/>
      <c r="L13" s="89"/>
      <c r="M13" s="72"/>
      <c r="N13" s="89"/>
      <c r="P13" s="70"/>
      <c r="Q13" s="70"/>
      <c r="R13" s="84" t="str">
        <f aca="false">IF(L13="",IF(N12="","",R12+N12),IF(N12="",$S$1+L13,R12+N12))</f>
        <v/>
      </c>
      <c r="S13" s="70"/>
      <c r="T13" s="92"/>
      <c r="U13" s="63"/>
      <c r="V13" s="63"/>
      <c r="W13" s="63"/>
      <c r="X13" s="85"/>
      <c r="Y13" s="85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</row>
    <row r="14" customFormat="false" ht="19.5" hidden="false" customHeight="false" outlineLevel="0" collapsed="false">
      <c r="B14" s="30" t="str">
        <f aca="false">IF(Scaletta!B14="","",Scaletta!B14)</f>
        <v/>
      </c>
      <c r="C14" s="58" t="str">
        <f aca="false">IF(Scaletta!C14="","",Scaletta!C14)</f>
        <v/>
      </c>
      <c r="D14" s="58" t="n">
        <f aca="false">Scaletta!D15</f>
        <v>0</v>
      </c>
      <c r="E14" s="58" t="n">
        <f aca="false">Scaletta!E15</f>
        <v>0</v>
      </c>
      <c r="F14" s="58" t="str">
        <f aca="false">IF(Scaletta!F14="","",Scaletta!F14)</f>
        <v/>
      </c>
      <c r="G14" s="86" t="str">
        <f aca="false">IF(R14="","",IF(R14&gt;1,R14-1,R14))</f>
        <v/>
      </c>
      <c r="H14" s="87" t="str">
        <f aca="false">IF(G14="","",IF(N14="",IF(L15="","",IF(G15&lt;G14,G15-G14+0.999999,G15-G14)),N14))</f>
        <v/>
      </c>
      <c r="K14" s="72"/>
      <c r="L14" s="89"/>
      <c r="M14" s="72"/>
      <c r="N14" s="89"/>
      <c r="P14" s="78"/>
      <c r="Q14" s="70"/>
      <c r="R14" s="84" t="str">
        <f aca="false">IF(L14="",IF(N13="","",R13+N13),IF(N13="",$S$1+L14,R13+N13))</f>
        <v/>
      </c>
      <c r="S14" s="70"/>
      <c r="T14" s="70"/>
      <c r="U14" s="63"/>
      <c r="V14" s="63"/>
      <c r="W14" s="63"/>
      <c r="X14" s="85"/>
      <c r="Y14" s="85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</row>
    <row r="15" customFormat="false" ht="19.5" hidden="false" customHeight="false" outlineLevel="0" collapsed="false">
      <c r="B15" s="30" t="str">
        <f aca="false">IF(Scaletta!B15="","",Scaletta!B15)</f>
        <v/>
      </c>
      <c r="C15" s="58" t="str">
        <f aca="false">IF(Scaletta!C15="","",Scaletta!C15)</f>
        <v/>
      </c>
      <c r="D15" s="58" t="n">
        <f aca="false">Scaletta!D16</f>
        <v>0</v>
      </c>
      <c r="E15" s="58" t="n">
        <f aca="false">Scaletta!E16</f>
        <v>0</v>
      </c>
      <c r="F15" s="58" t="str">
        <f aca="false">IF(Scaletta!F15="","",Scaletta!F15)</f>
        <v/>
      </c>
      <c r="G15" s="86" t="str">
        <f aca="false">IF(R15="","",IF(R15&gt;1,R15-1,R15))</f>
        <v/>
      </c>
      <c r="H15" s="87" t="str">
        <f aca="false">IF(G15="","",IF(N15="",IF(L16="","",IF(G16&lt;G15,G16-G15+0.999999,G16-G15)),N15))</f>
        <v/>
      </c>
      <c r="K15" s="72"/>
      <c r="L15" s="89"/>
      <c r="M15" s="72"/>
      <c r="N15" s="89"/>
      <c r="P15" s="70"/>
      <c r="Q15" s="70"/>
      <c r="R15" s="84" t="str">
        <f aca="false">IF(L15="",IF(N14="","",R14+N14),IF(N14="",$S$1+L15,R14+N14))</f>
        <v/>
      </c>
      <c r="S15" s="70"/>
      <c r="T15" s="70"/>
      <c r="U15" s="63"/>
      <c r="V15" s="63"/>
      <c r="W15" s="63"/>
      <c r="X15" s="85"/>
      <c r="Y15" s="85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</row>
    <row r="16" customFormat="false" ht="19.5" hidden="false" customHeight="false" outlineLevel="0" collapsed="false">
      <c r="B16" s="30" t="str">
        <f aca="false">IF(Scaletta!B16="","",Scaletta!B16)</f>
        <v/>
      </c>
      <c r="C16" s="58" t="str">
        <f aca="false">IF(Scaletta!C16="","",Scaletta!C16)</f>
        <v/>
      </c>
      <c r="D16" s="58" t="n">
        <f aca="false">Scaletta!D17</f>
        <v>0</v>
      </c>
      <c r="E16" s="58" t="n">
        <f aca="false">Scaletta!E17</f>
        <v>0</v>
      </c>
      <c r="F16" s="58" t="str">
        <f aca="false">IF(Scaletta!F16="","",Scaletta!F16)</f>
        <v/>
      </c>
      <c r="G16" s="86" t="str">
        <f aca="false">IF(R16="","",IF(R16&gt;1,R16-1,R16))</f>
        <v/>
      </c>
      <c r="H16" s="87" t="str">
        <f aca="false">IF(G16="","",IF(N16="",IF(L17="","",IF(G17&lt;G16,G17-G16+0.999999,G17-G16)),N16))</f>
        <v/>
      </c>
      <c r="K16" s="72"/>
      <c r="L16" s="89"/>
      <c r="M16" s="72"/>
      <c r="N16" s="89"/>
      <c r="P16" s="70"/>
      <c r="Q16" s="70"/>
      <c r="R16" s="84" t="str">
        <f aca="false">IF(L16="",IF(N15="","",R15+N15),IF(N15="",$S$1+L16,R15+N15))</f>
        <v/>
      </c>
      <c r="S16" s="70"/>
      <c r="T16" s="70"/>
      <c r="U16" s="63"/>
      <c r="V16" s="63"/>
      <c r="W16" s="63"/>
      <c r="X16" s="85"/>
      <c r="Y16" s="85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</row>
    <row r="17" customFormat="false" ht="19.5" hidden="false" customHeight="false" outlineLevel="0" collapsed="false">
      <c r="B17" s="30" t="str">
        <f aca="false">IF(Scaletta!B17="","",Scaletta!B17)</f>
        <v/>
      </c>
      <c r="C17" s="58" t="str">
        <f aca="false">IF(Scaletta!C17="","",Scaletta!C17)</f>
        <v/>
      </c>
      <c r="D17" s="58" t="n">
        <f aca="false">Scaletta!D18</f>
        <v>0</v>
      </c>
      <c r="E17" s="58" t="n">
        <f aca="false">Scaletta!E18</f>
        <v>0</v>
      </c>
      <c r="F17" s="58" t="str">
        <f aca="false">IF(Scaletta!F17="","",Scaletta!F17)</f>
        <v/>
      </c>
      <c r="G17" s="86" t="str">
        <f aca="false">IF(R17="","",IF(R17&gt;1,R17-1,R17))</f>
        <v/>
      </c>
      <c r="H17" s="87" t="str">
        <f aca="false">IF(G17="","",IF(N17="",IF(L18="","",IF(G18&lt;G17,G18-G17+0.999999,G18-G17)),N17))</f>
        <v/>
      </c>
      <c r="K17" s="72"/>
      <c r="L17" s="89"/>
      <c r="M17" s="72"/>
      <c r="N17" s="89"/>
      <c r="P17" s="70"/>
      <c r="Q17" s="70"/>
      <c r="R17" s="84" t="str">
        <f aca="false">IF(L17="",IF(N16="","",R16+N16),IF(N16="",$S$1+L17,R16+N16))</f>
        <v/>
      </c>
      <c r="S17" s="70"/>
      <c r="T17" s="70"/>
      <c r="U17" s="63"/>
      <c r="V17" s="63"/>
      <c r="W17" s="63"/>
      <c r="X17" s="85"/>
      <c r="Y17" s="85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</row>
    <row r="18" customFormat="false" ht="19.5" hidden="false" customHeight="false" outlineLevel="0" collapsed="false">
      <c r="B18" s="30" t="str">
        <f aca="false">IF(Scaletta!B18="","",Scaletta!B18)</f>
        <v/>
      </c>
      <c r="C18" s="58" t="str">
        <f aca="false">IF(Scaletta!C18="","",Scaletta!C18)</f>
        <v/>
      </c>
      <c r="D18" s="58" t="n">
        <f aca="false">Scaletta!D19</f>
        <v>0</v>
      </c>
      <c r="E18" s="58" t="n">
        <f aca="false">Scaletta!E19</f>
        <v>0</v>
      </c>
      <c r="F18" s="58" t="str">
        <f aca="false">IF(Scaletta!F18="","",Scaletta!F18)</f>
        <v/>
      </c>
      <c r="G18" s="86" t="str">
        <f aca="false">IF(R18="","",IF(R18&gt;1,R18-1,R18))</f>
        <v/>
      </c>
      <c r="H18" s="87" t="str">
        <f aca="false">IF(G18="","",IF(N18="",IF(L19="","",IF(G19&lt;G18,G19-G18+0.999999,G19-G18)),N18))</f>
        <v/>
      </c>
      <c r="K18" s="72"/>
      <c r="L18" s="89"/>
      <c r="M18" s="72"/>
      <c r="N18" s="89"/>
      <c r="P18" s="70"/>
      <c r="Q18" s="70"/>
      <c r="R18" s="84" t="str">
        <f aca="false">IF(L18="",IF(N17="","",R17+N17),IF(N17="",$S$1+L18,R17+N17))</f>
        <v/>
      </c>
      <c r="S18" s="70"/>
      <c r="T18" s="70"/>
      <c r="U18" s="63"/>
      <c r="V18" s="63"/>
      <c r="W18" s="63"/>
      <c r="X18" s="85"/>
      <c r="Y18" s="85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</row>
    <row r="19" customFormat="false" ht="19.5" hidden="false" customHeight="false" outlineLevel="0" collapsed="false">
      <c r="B19" s="30" t="str">
        <f aca="false">IF(Scaletta!B19="","",Scaletta!B19)</f>
        <v/>
      </c>
      <c r="C19" s="58" t="str">
        <f aca="false">IF(Scaletta!C19="","",Scaletta!C19)</f>
        <v/>
      </c>
      <c r="D19" s="58" t="n">
        <f aca="false">Scaletta!D20</f>
        <v>0</v>
      </c>
      <c r="E19" s="58" t="n">
        <f aca="false">Scaletta!E20</f>
        <v>0</v>
      </c>
      <c r="F19" s="58" t="str">
        <f aca="false">IF(Scaletta!F19="","",Scaletta!F19)</f>
        <v/>
      </c>
      <c r="G19" s="86" t="str">
        <f aca="false">IF(R19="","",IF(R19&gt;1,R19-1,R19))</f>
        <v/>
      </c>
      <c r="H19" s="87" t="str">
        <f aca="false">IF(G19="","",IF(N19="",IF(L20="","",IF(G20&lt;G19,G20-G19+0.999999,G20-G19)),N19))</f>
        <v/>
      </c>
      <c r="K19" s="72"/>
      <c r="L19" s="89"/>
      <c r="M19" s="72"/>
      <c r="N19" s="89"/>
      <c r="P19" s="70"/>
      <c r="Q19" s="70"/>
      <c r="R19" s="84" t="str">
        <f aca="false">IF(L19="",IF(N18="","",R18+N18),IF(N18="",$S$1+L19,R18+N18))</f>
        <v/>
      </c>
      <c r="S19" s="70"/>
      <c r="T19" s="70"/>
      <c r="U19" s="63"/>
      <c r="V19" s="63"/>
      <c r="W19" s="63"/>
      <c r="X19" s="85"/>
      <c r="Y19" s="85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</row>
    <row r="20" customFormat="false" ht="19.5" hidden="false" customHeight="false" outlineLevel="0" collapsed="false">
      <c r="B20" s="30" t="str">
        <f aca="false">IF(Scaletta!B20="","",Scaletta!B20)</f>
        <v/>
      </c>
      <c r="C20" s="58" t="str">
        <f aca="false">IF(Scaletta!C20="","",Scaletta!C20)</f>
        <v/>
      </c>
      <c r="D20" s="58" t="n">
        <f aca="false">Scaletta!D21</f>
        <v>0</v>
      </c>
      <c r="E20" s="58" t="n">
        <f aca="false">Scaletta!E21</f>
        <v>0</v>
      </c>
      <c r="F20" s="58" t="str">
        <f aca="false">IF(Scaletta!F20="","",Scaletta!F20)</f>
        <v/>
      </c>
      <c r="G20" s="86" t="str">
        <f aca="false">IF(R20="","",IF(R20&gt;1,R20-1,R20))</f>
        <v/>
      </c>
      <c r="H20" s="87" t="str">
        <f aca="false">IF(G20="","",IF(N20="",IF(L21="","",IF(G21&lt;G20,G21-G20+0.999999,G21-G20)),N20))</f>
        <v/>
      </c>
      <c r="K20" s="72"/>
      <c r="L20" s="89"/>
      <c r="M20" s="72"/>
      <c r="N20" s="89"/>
      <c r="P20" s="70"/>
      <c r="Q20" s="70"/>
      <c r="R20" s="84" t="str">
        <f aca="false">IF(L20="",IF(N19="","",R19+N19),IF(N19="",$S$1+L20,R19+N19))</f>
        <v/>
      </c>
      <c r="S20" s="70"/>
      <c r="T20" s="70"/>
      <c r="U20" s="63"/>
      <c r="V20" s="63"/>
      <c r="W20" s="63"/>
      <c r="X20" s="85"/>
      <c r="Y20" s="85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</row>
    <row r="21" customFormat="false" ht="19.5" hidden="false" customHeight="false" outlineLevel="0" collapsed="false">
      <c r="B21" s="30" t="str">
        <f aca="false">IF(Scaletta!B21="","",Scaletta!B21)</f>
        <v/>
      </c>
      <c r="C21" s="58" t="str">
        <f aca="false">IF(Scaletta!C21="","",Scaletta!C21)</f>
        <v/>
      </c>
      <c r="D21" s="58" t="n">
        <f aca="false">Scaletta!D22</f>
        <v>0</v>
      </c>
      <c r="E21" s="58" t="n">
        <f aca="false">Scaletta!E22</f>
        <v>0</v>
      </c>
      <c r="F21" s="58" t="str">
        <f aca="false">IF(Scaletta!F21="","",Scaletta!F21)</f>
        <v/>
      </c>
      <c r="G21" s="86" t="str">
        <f aca="false">IF(R21="","",IF(R21&gt;1,R21-1,R21))</f>
        <v/>
      </c>
      <c r="H21" s="87" t="str">
        <f aca="false">IF(G21="","",IF(N21="",IF(L22="","",IF(G22&lt;G21,G22-G21+0.999999,G22-G21)),N21))</f>
        <v/>
      </c>
      <c r="K21" s="72"/>
      <c r="L21" s="89"/>
      <c r="M21" s="72"/>
      <c r="N21" s="89"/>
      <c r="P21" s="70"/>
      <c r="Q21" s="70"/>
      <c r="R21" s="84" t="str">
        <f aca="false">IF(L21="",IF(N20="","",R20+N20),IF(N20="",$S$1+L21,R20+N20))</f>
        <v/>
      </c>
      <c r="S21" s="70"/>
      <c r="T21" s="70"/>
      <c r="U21" s="63"/>
      <c r="V21" s="63"/>
      <c r="W21" s="63"/>
      <c r="X21" s="85"/>
      <c r="Y21" s="85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</row>
    <row r="22" customFormat="false" ht="19.5" hidden="false" customHeight="false" outlineLevel="0" collapsed="false">
      <c r="B22" s="30" t="str">
        <f aca="false">IF(Scaletta!B22="","",Scaletta!B22)</f>
        <v/>
      </c>
      <c r="C22" s="58" t="str">
        <f aca="false">IF(Scaletta!C22="","",Scaletta!C22)</f>
        <v/>
      </c>
      <c r="D22" s="58" t="n">
        <f aca="false">Scaletta!D23</f>
        <v>0</v>
      </c>
      <c r="E22" s="58" t="n">
        <f aca="false">Scaletta!E23</f>
        <v>0</v>
      </c>
      <c r="F22" s="58" t="str">
        <f aca="false">IF(Scaletta!F22="","",Scaletta!F22)</f>
        <v/>
      </c>
      <c r="G22" s="86" t="str">
        <f aca="false">IF(R22="","",IF(R22&gt;1,R22-1,R22))</f>
        <v/>
      </c>
      <c r="H22" s="87" t="str">
        <f aca="false">IF(G22="","",IF(N22="",IF(L23="","",IF(G23&lt;G22,G23-G22+0.999999,G23-G22)),N22))</f>
        <v/>
      </c>
      <c r="K22" s="72"/>
      <c r="L22" s="89"/>
      <c r="M22" s="72"/>
      <c r="N22" s="89"/>
      <c r="P22" s="70"/>
      <c r="Q22" s="70"/>
      <c r="R22" s="84" t="str">
        <f aca="false">IF(L22="",IF(N21="","",R21+N21),IF(N21="",$S$1+L22,R21+N21))</f>
        <v/>
      </c>
      <c r="S22" s="70"/>
      <c r="T22" s="70"/>
      <c r="U22" s="63"/>
      <c r="V22" s="63"/>
      <c r="W22" s="63"/>
      <c r="X22" s="85"/>
      <c r="Y22" s="85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</row>
    <row r="23" customFormat="false" ht="19.5" hidden="false" customHeight="false" outlineLevel="0" collapsed="false">
      <c r="B23" s="30" t="str">
        <f aca="false">IF(Scaletta!B23="","",Scaletta!B23)</f>
        <v/>
      </c>
      <c r="C23" s="58" t="str">
        <f aca="false">IF(Scaletta!C23="","",Scaletta!C23)</f>
        <v/>
      </c>
      <c r="D23" s="58" t="n">
        <f aca="false">Scaletta!D24</f>
        <v>0</v>
      </c>
      <c r="E23" s="58" t="n">
        <f aca="false">Scaletta!E24</f>
        <v>0</v>
      </c>
      <c r="F23" s="58" t="str">
        <f aca="false">IF(Scaletta!F23="","",Scaletta!F23)</f>
        <v/>
      </c>
      <c r="G23" s="86" t="str">
        <f aca="false">IF(R23="","",IF(R23&gt;1,R23-1,R23))</f>
        <v/>
      </c>
      <c r="H23" s="87" t="str">
        <f aca="false">IF(G23="","",IF(N23="",IF(L24="","",IF(G24&lt;G23,G24-G23+0.999999,G24-G23)),N23))</f>
        <v/>
      </c>
      <c r="K23" s="72"/>
      <c r="L23" s="89"/>
      <c r="M23" s="72"/>
      <c r="N23" s="89"/>
      <c r="P23" s="70"/>
      <c r="Q23" s="70"/>
      <c r="R23" s="84" t="str">
        <f aca="false">IF(L23="",IF(N22="","",R22+N22),IF(N22="",$S$1+L23,R22+N22))</f>
        <v/>
      </c>
      <c r="S23" s="70"/>
      <c r="T23" s="70"/>
      <c r="U23" s="63"/>
      <c r="V23" s="63"/>
      <c r="W23" s="63"/>
      <c r="X23" s="85"/>
      <c r="Y23" s="85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</row>
    <row r="24" customFormat="false" ht="19.5" hidden="false" customHeight="false" outlineLevel="0" collapsed="false">
      <c r="B24" s="30" t="str">
        <f aca="false">IF(Scaletta!B24="","",Scaletta!B24)</f>
        <v/>
      </c>
      <c r="C24" s="58" t="str">
        <f aca="false">IF(Scaletta!C24="","",Scaletta!C24)</f>
        <v/>
      </c>
      <c r="D24" s="58" t="n">
        <f aca="false">Scaletta!D25</f>
        <v>0</v>
      </c>
      <c r="E24" s="58" t="n">
        <f aca="false">Scaletta!E25</f>
        <v>0</v>
      </c>
      <c r="F24" s="58" t="str">
        <f aca="false">IF(Scaletta!F24="","",Scaletta!F24)</f>
        <v/>
      </c>
      <c r="G24" s="86" t="str">
        <f aca="false">IF(R24="","",IF(R24&gt;1,R24-1,R24))</f>
        <v/>
      </c>
      <c r="H24" s="87" t="str">
        <f aca="false">IF(G24="","",IF(N24="",IF(L25="","",IF(G25&lt;G24,G25-G24+0.999999,G25-G24)),N24))</f>
        <v/>
      </c>
      <c r="K24" s="72"/>
      <c r="L24" s="89"/>
      <c r="M24" s="72"/>
      <c r="N24" s="89"/>
      <c r="P24" s="70"/>
      <c r="Q24" s="70"/>
      <c r="R24" s="84" t="str">
        <f aca="false">IF(L24="",IF(N23="","",R23+N23),IF(N23="",$S$1+L24,R23+N23))</f>
        <v/>
      </c>
      <c r="S24" s="70"/>
      <c r="T24" s="70"/>
      <c r="U24" s="63"/>
      <c r="V24" s="63"/>
      <c r="W24" s="63"/>
      <c r="X24" s="85"/>
      <c r="Y24" s="85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</row>
    <row r="25" customFormat="false" ht="19.5" hidden="false" customHeight="false" outlineLevel="0" collapsed="false">
      <c r="B25" s="30" t="str">
        <f aca="false">IF(Scaletta!B25="","",Scaletta!B25)</f>
        <v/>
      </c>
      <c r="C25" s="58" t="str">
        <f aca="false">IF(Scaletta!C25="","",Scaletta!C25)</f>
        <v/>
      </c>
      <c r="D25" s="58" t="n">
        <f aca="false">Scaletta!D26</f>
        <v>0</v>
      </c>
      <c r="E25" s="58" t="n">
        <f aca="false">Scaletta!E26</f>
        <v>0</v>
      </c>
      <c r="F25" s="58" t="str">
        <f aca="false">IF(Scaletta!F25="","",Scaletta!F25)</f>
        <v/>
      </c>
      <c r="G25" s="86" t="str">
        <f aca="false">IF(R25="","",IF(R25&gt;1,R25-1,R25))</f>
        <v/>
      </c>
      <c r="H25" s="87" t="str">
        <f aca="false">IF(G25="","",IF(N25="",IF(L26="","",IF(G26&lt;G25,G26-G25+0.999999,G26-G25)),N25))</f>
        <v/>
      </c>
      <c r="K25" s="72"/>
      <c r="L25" s="89"/>
      <c r="M25" s="72"/>
      <c r="N25" s="89"/>
      <c r="P25" s="70"/>
      <c r="Q25" s="70"/>
      <c r="R25" s="84" t="str">
        <f aca="false">IF(L25="",IF(N24="","",R24+N24),IF(N24="",$S$1+L25,R24+N24))</f>
        <v/>
      </c>
      <c r="S25" s="70"/>
      <c r="T25" s="70"/>
      <c r="U25" s="63"/>
      <c r="V25" s="63"/>
      <c r="W25" s="63"/>
      <c r="X25" s="85"/>
      <c r="Y25" s="85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</row>
    <row r="26" customFormat="false" ht="19.5" hidden="false" customHeight="false" outlineLevel="0" collapsed="false">
      <c r="B26" s="30" t="str">
        <f aca="false">IF(Scaletta!B26="","",Scaletta!B26)</f>
        <v/>
      </c>
      <c r="C26" s="58" t="str">
        <f aca="false">IF(Scaletta!C26="","",Scaletta!C26)</f>
        <v/>
      </c>
      <c r="D26" s="58" t="n">
        <f aca="false">Scaletta!D27</f>
        <v>0</v>
      </c>
      <c r="E26" s="58" t="n">
        <f aca="false">Scaletta!E27</f>
        <v>0</v>
      </c>
      <c r="F26" s="58" t="str">
        <f aca="false">IF(Scaletta!F26="","",Scaletta!F26)</f>
        <v/>
      </c>
      <c r="G26" s="86" t="str">
        <f aca="false">IF(R26="","",IF(R26&gt;1,R26-1,R26))</f>
        <v/>
      </c>
      <c r="H26" s="87" t="str">
        <f aca="false">IF(G26="","",IF(N26="",IF(L27="","",IF(G27&lt;G26,G27-G26+0.999999,G27-G26)),N26))</f>
        <v/>
      </c>
      <c r="K26" s="72"/>
      <c r="L26" s="89"/>
      <c r="M26" s="72"/>
      <c r="N26" s="89"/>
      <c r="P26" s="70"/>
      <c r="Q26" s="70"/>
      <c r="R26" s="84" t="str">
        <f aca="false">IF(L26="",IF(N25="","",R25+N25),IF(N25="",$S$1+L26,R25+N25))</f>
        <v/>
      </c>
      <c r="S26" s="70"/>
      <c r="T26" s="70"/>
      <c r="U26" s="63"/>
      <c r="V26" s="63"/>
      <c r="W26" s="63"/>
      <c r="X26" s="85"/>
      <c r="Y26" s="85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</row>
    <row r="27" customFormat="false" ht="19.5" hidden="false" customHeight="false" outlineLevel="0" collapsed="false">
      <c r="B27" s="30" t="str">
        <f aca="false">IF(Scaletta!B27="","",Scaletta!B27)</f>
        <v/>
      </c>
      <c r="C27" s="58" t="str">
        <f aca="false">IF(Scaletta!C27="","",Scaletta!C27)</f>
        <v/>
      </c>
      <c r="D27" s="58" t="n">
        <f aca="false">Scaletta!D28</f>
        <v>0</v>
      </c>
      <c r="E27" s="58" t="n">
        <f aca="false">Scaletta!E28</f>
        <v>0</v>
      </c>
      <c r="F27" s="58" t="str">
        <f aca="false">IF(Scaletta!F27="","",Scaletta!F27)</f>
        <v/>
      </c>
      <c r="G27" s="86" t="str">
        <f aca="false">IF(R27="","",IF(R27&gt;1,R27-1,R27))</f>
        <v/>
      </c>
      <c r="H27" s="87" t="str">
        <f aca="false">IF(G27="","",IF(N27="",IF(L28="","",IF(G28&lt;G27,G28-G27+0.999999,G28-G27)),N27))</f>
        <v/>
      </c>
      <c r="K27" s="72"/>
      <c r="L27" s="89"/>
      <c r="M27" s="72"/>
      <c r="N27" s="89"/>
      <c r="P27" s="70"/>
      <c r="Q27" s="70"/>
      <c r="R27" s="84" t="str">
        <f aca="false">IF(L27="",IF(N26="","",R26+N26),IF(N26="",$S$1+L27,R26+N26))</f>
        <v/>
      </c>
      <c r="S27" s="70"/>
      <c r="T27" s="70"/>
      <c r="U27" s="63"/>
      <c r="V27" s="63"/>
      <c r="W27" s="63"/>
      <c r="X27" s="85"/>
      <c r="Y27" s="85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</row>
    <row r="28" customFormat="false" ht="19.5" hidden="false" customHeight="false" outlineLevel="0" collapsed="false">
      <c r="B28" s="30" t="str">
        <f aca="false">IF(Scaletta!B28="","",Scaletta!B28)</f>
        <v/>
      </c>
      <c r="C28" s="58" t="str">
        <f aca="false">IF(Scaletta!C28="","",Scaletta!C28)</f>
        <v/>
      </c>
      <c r="D28" s="58" t="n">
        <f aca="false">Scaletta!D29</f>
        <v>0</v>
      </c>
      <c r="E28" s="58" t="n">
        <f aca="false">Scaletta!E29</f>
        <v>0</v>
      </c>
      <c r="F28" s="58" t="str">
        <f aca="false">IF(Scaletta!F28="","",Scaletta!F28)</f>
        <v/>
      </c>
      <c r="G28" s="86" t="str">
        <f aca="false">IF(R28="","",IF(R28&gt;1,R28-1,R28))</f>
        <v/>
      </c>
      <c r="H28" s="87" t="str">
        <f aca="false">IF(G28="","",IF(N28="",IF(L29="","",IF(G29&lt;G28,G29-G28+0.999999,G29-G28)),N28))</f>
        <v/>
      </c>
      <c r="K28" s="72"/>
      <c r="L28" s="89"/>
      <c r="M28" s="72"/>
      <c r="N28" s="89"/>
      <c r="P28" s="70"/>
      <c r="Q28" s="70"/>
      <c r="R28" s="84" t="str">
        <f aca="false">IF(L28="",IF(N27="","",R27+N27),IF(N27="",$S$1+L28,R27+N27))</f>
        <v/>
      </c>
      <c r="S28" s="70"/>
      <c r="T28" s="70"/>
      <c r="U28" s="63"/>
      <c r="V28" s="63"/>
      <c r="W28" s="63"/>
      <c r="X28" s="85"/>
      <c r="Y28" s="85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</row>
    <row r="29" customFormat="false" ht="19.5" hidden="false" customHeight="false" outlineLevel="0" collapsed="false">
      <c r="B29" s="30" t="str">
        <f aca="false">IF(Scaletta!B29="","",Scaletta!B29)</f>
        <v/>
      </c>
      <c r="C29" s="58" t="str">
        <f aca="false">IF(Scaletta!C29="","",Scaletta!C29)</f>
        <v/>
      </c>
      <c r="D29" s="58" t="n">
        <f aca="false">Scaletta!D30</f>
        <v>0</v>
      </c>
      <c r="E29" s="58" t="n">
        <f aca="false">Scaletta!E30</f>
        <v>0</v>
      </c>
      <c r="F29" s="58" t="str">
        <f aca="false">IF(Scaletta!F29="","",Scaletta!F29)</f>
        <v/>
      </c>
      <c r="G29" s="86" t="str">
        <f aca="false">IF(R29="","",IF(R29&gt;1,R29-1,R29))</f>
        <v/>
      </c>
      <c r="H29" s="87" t="str">
        <f aca="false">IF(G29="","",IF(N29="",IF(L30="","",IF(G30&lt;G29,G30-G29+0.999999,G30-G29)),N29))</f>
        <v/>
      </c>
      <c r="K29" s="72"/>
      <c r="L29" s="89"/>
      <c r="M29" s="72"/>
      <c r="N29" s="89"/>
      <c r="P29" s="70"/>
      <c r="Q29" s="70"/>
      <c r="R29" s="84" t="str">
        <f aca="false">IF(L29="",IF(N28="","",R28+N28),IF(N28="",$S$1+L29,R28+N28))</f>
        <v/>
      </c>
      <c r="S29" s="70"/>
      <c r="T29" s="70"/>
      <c r="U29" s="63"/>
      <c r="V29" s="63"/>
      <c r="W29" s="63"/>
      <c r="X29" s="85"/>
      <c r="Y29" s="85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</row>
    <row r="30" customFormat="false" ht="19.5" hidden="false" customHeight="false" outlineLevel="0" collapsed="false">
      <c r="B30" s="30" t="str">
        <f aca="false">IF(Scaletta!B30="","",Scaletta!B30)</f>
        <v/>
      </c>
      <c r="C30" s="58" t="str">
        <f aca="false">IF(Scaletta!C30="","",Scaletta!C30)</f>
        <v/>
      </c>
      <c r="D30" s="58" t="n">
        <f aca="false">Scaletta!D31</f>
        <v>0</v>
      </c>
      <c r="E30" s="58" t="n">
        <f aca="false">Scaletta!E31</f>
        <v>0</v>
      </c>
      <c r="F30" s="58" t="str">
        <f aca="false">IF(Scaletta!F30="","",Scaletta!F30)</f>
        <v/>
      </c>
      <c r="G30" s="86" t="str">
        <f aca="false">IF(R30="","",IF(R30&gt;1,R30-1,R30))</f>
        <v/>
      </c>
      <c r="H30" s="87" t="str">
        <f aca="false">IF(G30="","",IF(N30="",IF(L31="","",IF(G31&lt;G30,G31-G30+0.999999,G31-G30)),N30))</f>
        <v/>
      </c>
      <c r="K30" s="72"/>
      <c r="L30" s="89"/>
      <c r="M30" s="72"/>
      <c r="N30" s="89"/>
      <c r="P30" s="70"/>
      <c r="Q30" s="70"/>
      <c r="R30" s="84" t="str">
        <f aca="false">IF(L30="",IF(N29="","",R29+N29),IF(N29="",$S$1+L30,R29+N29))</f>
        <v/>
      </c>
      <c r="S30" s="70"/>
      <c r="T30" s="70"/>
      <c r="U30" s="63"/>
      <c r="V30" s="63"/>
      <c r="W30" s="63"/>
      <c r="X30" s="85"/>
      <c r="Y30" s="85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</row>
    <row r="31" customFormat="false" ht="19.5" hidden="false" customHeight="false" outlineLevel="0" collapsed="false">
      <c r="B31" s="30" t="str">
        <f aca="false">IF(Scaletta!B31="","",Scaletta!B31)</f>
        <v/>
      </c>
      <c r="C31" s="58" t="str">
        <f aca="false">IF(Scaletta!C31="","",Scaletta!C31)</f>
        <v/>
      </c>
      <c r="D31" s="58" t="n">
        <f aca="false">Scaletta!D32</f>
        <v>0</v>
      </c>
      <c r="E31" s="58" t="n">
        <f aca="false">Scaletta!E32</f>
        <v>0</v>
      </c>
      <c r="F31" s="58" t="str">
        <f aca="false">IF(Scaletta!F31="","",Scaletta!F31)</f>
        <v/>
      </c>
      <c r="G31" s="86" t="str">
        <f aca="false">IF(R31="","",IF(R31&gt;1,R31-1,R31))</f>
        <v/>
      </c>
      <c r="H31" s="87" t="str">
        <f aca="false">IF(G31="","",IF(N31="",IF(L32="","",IF(G32&lt;G31,G32-G31+0.999999,G32-G31)),N31))</f>
        <v/>
      </c>
      <c r="K31" s="72"/>
      <c r="L31" s="89"/>
      <c r="M31" s="72"/>
      <c r="N31" s="89"/>
      <c r="P31" s="70"/>
      <c r="Q31" s="70"/>
      <c r="R31" s="84" t="str">
        <f aca="false">IF(L31="",IF(N30="","",R30+N30),IF(N30="",$S$1+L31,R30+N30))</f>
        <v/>
      </c>
      <c r="S31" s="70"/>
      <c r="T31" s="70"/>
      <c r="U31" s="63"/>
      <c r="V31" s="63"/>
      <c r="W31" s="63"/>
      <c r="X31" s="85"/>
      <c r="Y31" s="85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</row>
    <row r="32" customFormat="false" ht="19.5" hidden="false" customHeight="false" outlineLevel="0" collapsed="false">
      <c r="B32" s="30" t="str">
        <f aca="false">IF(Scaletta!B32="","",Scaletta!B32)</f>
        <v/>
      </c>
      <c r="C32" s="58" t="str">
        <f aca="false">IF(Scaletta!C32="","",Scaletta!C32)</f>
        <v/>
      </c>
      <c r="D32" s="58" t="n">
        <f aca="false">Scaletta!D33</f>
        <v>0</v>
      </c>
      <c r="E32" s="58" t="n">
        <f aca="false">Scaletta!E33</f>
        <v>0</v>
      </c>
      <c r="F32" s="58" t="str">
        <f aca="false">IF(Scaletta!F32="","",Scaletta!F32)</f>
        <v/>
      </c>
      <c r="G32" s="86" t="str">
        <f aca="false">IF(R32="","",IF(R32&gt;1,R32-1,R32))</f>
        <v/>
      </c>
      <c r="H32" s="87" t="str">
        <f aca="false">IF(G32="","",IF(N32="",IF(L33="","",IF(G33&lt;G32,G33-G32+0.999999,G33-G32)),N32))</f>
        <v/>
      </c>
      <c r="K32" s="72"/>
      <c r="L32" s="89"/>
      <c r="M32" s="72"/>
      <c r="N32" s="89"/>
      <c r="P32" s="70"/>
      <c r="Q32" s="70"/>
      <c r="R32" s="84" t="str">
        <f aca="false">IF(L32="",IF(N31="","",R31+N31),IF(N31="",$S$1+L32,R31+N31))</f>
        <v/>
      </c>
      <c r="S32" s="70"/>
      <c r="T32" s="70"/>
      <c r="U32" s="63"/>
      <c r="V32" s="63"/>
      <c r="W32" s="63"/>
      <c r="X32" s="85"/>
      <c r="Y32" s="85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</row>
    <row r="33" customFormat="false" ht="19.5" hidden="false" customHeight="false" outlineLevel="0" collapsed="false">
      <c r="B33" s="30" t="str">
        <f aca="false">IF(Scaletta!B33="","",Scaletta!B33)</f>
        <v/>
      </c>
      <c r="C33" s="58" t="str">
        <f aca="false">IF(Scaletta!C33="","",Scaletta!C33)</f>
        <v/>
      </c>
      <c r="D33" s="58" t="n">
        <f aca="false">Scaletta!D34</f>
        <v>0</v>
      </c>
      <c r="E33" s="58" t="n">
        <f aca="false">Scaletta!E34</f>
        <v>0</v>
      </c>
      <c r="F33" s="58" t="str">
        <f aca="false">IF(Scaletta!F33="","",Scaletta!F33)</f>
        <v/>
      </c>
      <c r="G33" s="86" t="str">
        <f aca="false">IF(R33="","",IF(R33&gt;1,R33-1,R33))</f>
        <v/>
      </c>
      <c r="H33" s="87" t="str">
        <f aca="false">IF(G33="","",IF(N33="",IF(L34="","",IF(G34&lt;G33,G34-G33+0.999999,G34-G33)),N33))</f>
        <v/>
      </c>
      <c r="K33" s="72"/>
      <c r="L33" s="89"/>
      <c r="M33" s="72"/>
      <c r="N33" s="89"/>
      <c r="P33" s="70"/>
      <c r="Q33" s="70"/>
      <c r="R33" s="84" t="str">
        <f aca="false">IF(L33="",IF(N32="","",R32+N32),IF(N32="",$S$1+L33,R32+N32))</f>
        <v/>
      </c>
      <c r="S33" s="70"/>
      <c r="T33" s="70"/>
      <c r="U33" s="63"/>
      <c r="V33" s="63"/>
      <c r="W33" s="63"/>
      <c r="X33" s="85"/>
      <c r="Y33" s="85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</row>
    <row r="34" customFormat="false" ht="19.5" hidden="false" customHeight="false" outlineLevel="0" collapsed="false">
      <c r="B34" s="30" t="str">
        <f aca="false">IF(Scaletta!B34="","",Scaletta!B34)</f>
        <v/>
      </c>
      <c r="C34" s="58" t="str">
        <f aca="false">IF(Scaletta!C34="","",Scaletta!C34)</f>
        <v/>
      </c>
      <c r="D34" s="58" t="n">
        <f aca="false">Scaletta!D35</f>
        <v>0</v>
      </c>
      <c r="E34" s="58" t="n">
        <f aca="false">Scaletta!E35</f>
        <v>0</v>
      </c>
      <c r="F34" s="58" t="str">
        <f aca="false">IF(Scaletta!F34="","",Scaletta!F34)</f>
        <v/>
      </c>
      <c r="G34" s="86" t="str">
        <f aca="false">IF(R34="","",IF(R34&gt;1,R34-1,R34))</f>
        <v/>
      </c>
      <c r="H34" s="87" t="str">
        <f aca="false">IF(G34="","",IF(N34="",IF(L35="","",IF(G35&lt;G34,G35-G34+0.999999,G35-G34)),N34))</f>
        <v/>
      </c>
      <c r="K34" s="72"/>
      <c r="L34" s="89"/>
      <c r="M34" s="72"/>
      <c r="N34" s="89"/>
      <c r="P34" s="70"/>
      <c r="Q34" s="70"/>
      <c r="R34" s="84" t="str">
        <f aca="false">IF(L34="",IF(N33="","",R33+N33),IF(N33="",$S$1+L34,R33+N33))</f>
        <v/>
      </c>
      <c r="S34" s="70"/>
      <c r="T34" s="70"/>
      <c r="U34" s="63"/>
      <c r="V34" s="63"/>
      <c r="W34" s="63"/>
      <c r="X34" s="85"/>
      <c r="Y34" s="85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</row>
    <row r="35" customFormat="false" ht="19.5" hidden="false" customHeight="false" outlineLevel="0" collapsed="false">
      <c r="B35" s="30" t="str">
        <f aca="false">IF(Scaletta!B35="","",Scaletta!B35)</f>
        <v/>
      </c>
      <c r="C35" s="58" t="str">
        <f aca="false">IF(Scaletta!C35="","",Scaletta!C35)</f>
        <v/>
      </c>
      <c r="D35" s="58" t="n">
        <f aca="false">Scaletta!D36</f>
        <v>0</v>
      </c>
      <c r="E35" s="58" t="n">
        <f aca="false">Scaletta!E36</f>
        <v>0</v>
      </c>
      <c r="F35" s="58" t="str">
        <f aca="false">IF(Scaletta!F35="","",Scaletta!F35)</f>
        <v/>
      </c>
      <c r="G35" s="86" t="str">
        <f aca="false">IF(R35="","",IF(R35&gt;1,R35-1,R35))</f>
        <v/>
      </c>
      <c r="H35" s="87" t="str">
        <f aca="false">IF(G35="","",IF(N35="",IF(L36="","",IF(G36&lt;G35,G36-G35+0.999999,G36-G35)),N35))</f>
        <v/>
      </c>
      <c r="K35" s="72"/>
      <c r="L35" s="89"/>
      <c r="M35" s="72"/>
      <c r="N35" s="89"/>
      <c r="P35" s="70"/>
      <c r="Q35" s="70"/>
      <c r="R35" s="84" t="str">
        <f aca="false">IF(L35="",IF(N34="","",R34+N34),IF(N34="",$S$1+L35,R34+N34))</f>
        <v/>
      </c>
      <c r="S35" s="70"/>
      <c r="T35" s="70"/>
      <c r="U35" s="63"/>
      <c r="V35" s="63"/>
      <c r="W35" s="63"/>
      <c r="X35" s="85"/>
      <c r="Y35" s="85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</row>
    <row r="36" customFormat="false" ht="19.5" hidden="false" customHeight="false" outlineLevel="0" collapsed="false">
      <c r="B36" s="30" t="str">
        <f aca="false">IF(Scaletta!B36="","",Scaletta!B36)</f>
        <v/>
      </c>
      <c r="C36" s="58" t="str">
        <f aca="false">IF(Scaletta!C36="","",Scaletta!C36)</f>
        <v/>
      </c>
      <c r="D36" s="58" t="n">
        <f aca="false">Scaletta!D37</f>
        <v>0</v>
      </c>
      <c r="E36" s="58" t="n">
        <f aca="false">Scaletta!E37</f>
        <v>0</v>
      </c>
      <c r="F36" s="58" t="str">
        <f aca="false">IF(Scaletta!F36="","",Scaletta!F36)</f>
        <v/>
      </c>
      <c r="G36" s="86" t="str">
        <f aca="false">IF(R36="","",IF(R36&gt;1,R36-1,R36))</f>
        <v/>
      </c>
      <c r="H36" s="87" t="str">
        <f aca="false">IF(G36="","",IF(N36="",IF(L37="","",IF(G37&lt;G36,G37-G36+0.999999,G37-G36)),N36))</f>
        <v/>
      </c>
      <c r="K36" s="72"/>
      <c r="L36" s="89"/>
      <c r="M36" s="72"/>
      <c r="N36" s="89"/>
      <c r="P36" s="70"/>
      <c r="Q36" s="70"/>
      <c r="R36" s="84" t="str">
        <f aca="false">IF(L36="",IF(N35="","",R35+N35),IF(N35="",$S$1+L36,R35+N35))</f>
        <v/>
      </c>
      <c r="S36" s="70"/>
      <c r="T36" s="70"/>
      <c r="U36" s="63"/>
      <c r="V36" s="63"/>
      <c r="W36" s="63"/>
      <c r="X36" s="85"/>
      <c r="Y36" s="85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</row>
    <row r="37" customFormat="false" ht="19.5" hidden="false" customHeight="false" outlineLevel="0" collapsed="false">
      <c r="B37" s="30" t="str">
        <f aca="false">IF(Scaletta!B37="","",Scaletta!B37)</f>
        <v/>
      </c>
      <c r="C37" s="58" t="str">
        <f aca="false">IF(Scaletta!C37="","",Scaletta!C37)</f>
        <v/>
      </c>
      <c r="D37" s="58" t="n">
        <f aca="false">Scaletta!D38</f>
        <v>0</v>
      </c>
      <c r="E37" s="58" t="n">
        <f aca="false">Scaletta!E38</f>
        <v>0</v>
      </c>
      <c r="F37" s="58" t="str">
        <f aca="false">IF(Scaletta!F37="","",Scaletta!F37)</f>
        <v/>
      </c>
      <c r="G37" s="86" t="str">
        <f aca="false">IF(R37="","",IF(R37&gt;1,R37-1,R37))</f>
        <v/>
      </c>
      <c r="H37" s="87" t="str">
        <f aca="false">IF(G37="","",IF(N37="",IF(L38="","",IF(G38&lt;G37,G38-G37+0.999999,G38-G37)),N37))</f>
        <v/>
      </c>
      <c r="K37" s="72"/>
      <c r="L37" s="89"/>
      <c r="M37" s="72"/>
      <c r="N37" s="89"/>
      <c r="P37" s="70"/>
      <c r="Q37" s="70"/>
      <c r="R37" s="84" t="str">
        <f aca="false">IF(L37="",IF(N36="","",R36+N36),IF(N36="",$S$1+L37,R36+N36))</f>
        <v/>
      </c>
      <c r="S37" s="70"/>
      <c r="T37" s="70"/>
      <c r="U37" s="63"/>
      <c r="V37" s="63"/>
      <c r="W37" s="63"/>
      <c r="X37" s="85"/>
      <c r="Y37" s="85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</row>
    <row r="38" customFormat="false" ht="19.5" hidden="false" customHeight="false" outlineLevel="0" collapsed="false">
      <c r="B38" s="30" t="str">
        <f aca="false">IF(Scaletta!B38="","",Scaletta!B38)</f>
        <v/>
      </c>
      <c r="C38" s="58" t="str">
        <f aca="false">IF(Scaletta!C38="","",Scaletta!C38)</f>
        <v/>
      </c>
      <c r="D38" s="58" t="n">
        <f aca="false">Scaletta!D39</f>
        <v>0</v>
      </c>
      <c r="E38" s="58" t="n">
        <f aca="false">Scaletta!E39</f>
        <v>0</v>
      </c>
      <c r="F38" s="58" t="str">
        <f aca="false">IF(Scaletta!F38="","",Scaletta!F38)</f>
        <v/>
      </c>
      <c r="G38" s="86" t="str">
        <f aca="false">IF(R38="","",IF(R38&gt;1,R38-1,R38))</f>
        <v/>
      </c>
      <c r="H38" s="87" t="str">
        <f aca="false">IF(G38="","",IF(N38="",IF(L39="","",IF(G39&lt;G38,G39-G38+0.999999,G39-G38)),N38))</f>
        <v/>
      </c>
      <c r="K38" s="72"/>
      <c r="L38" s="89"/>
      <c r="M38" s="72"/>
      <c r="N38" s="89"/>
      <c r="P38" s="70"/>
      <c r="Q38" s="70"/>
      <c r="R38" s="84" t="str">
        <f aca="false">IF(L38="",IF(N37="","",R37+N37),IF(N37="",$S$1+L38,R37+N37))</f>
        <v/>
      </c>
      <c r="S38" s="70"/>
      <c r="T38" s="70"/>
      <c r="U38" s="63"/>
      <c r="V38" s="63"/>
      <c r="W38" s="63"/>
      <c r="X38" s="85"/>
      <c r="Y38" s="85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</row>
    <row r="39" customFormat="false" ht="19.5" hidden="false" customHeight="false" outlineLevel="0" collapsed="false">
      <c r="B39" s="30" t="str">
        <f aca="false">IF(Scaletta!B39="","",Scaletta!B39)</f>
        <v/>
      </c>
      <c r="C39" s="58" t="str">
        <f aca="false">IF(Scaletta!C39="","",Scaletta!C39)</f>
        <v/>
      </c>
      <c r="D39" s="58" t="n">
        <f aca="false">Scaletta!D40</f>
        <v>0</v>
      </c>
      <c r="E39" s="58" t="n">
        <f aca="false">Scaletta!E40</f>
        <v>0</v>
      </c>
      <c r="F39" s="58" t="str">
        <f aca="false">IF(Scaletta!F39="","",Scaletta!F39)</f>
        <v/>
      </c>
      <c r="G39" s="86" t="str">
        <f aca="false">IF(R39="","",IF(R39&gt;1,R39-1,R39))</f>
        <v/>
      </c>
      <c r="H39" s="87" t="str">
        <f aca="false">IF(G39="","",IF(N39="",IF(L40="","",IF(G40&lt;G39,G40-G39+0.999999,G40-G39)),N39))</f>
        <v/>
      </c>
      <c r="K39" s="72"/>
      <c r="L39" s="89"/>
      <c r="M39" s="72"/>
      <c r="N39" s="89"/>
      <c r="P39" s="70"/>
      <c r="Q39" s="70"/>
      <c r="R39" s="84" t="str">
        <f aca="false">IF(L39="",IF(N38="","",R38+N38),IF(N38="",$S$1+L39,R38+N38))</f>
        <v/>
      </c>
      <c r="S39" s="70"/>
      <c r="T39" s="70"/>
      <c r="U39" s="63"/>
      <c r="V39" s="63"/>
      <c r="W39" s="63"/>
      <c r="X39" s="85"/>
      <c r="Y39" s="85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</row>
    <row r="40" customFormat="false" ht="19.5" hidden="false" customHeight="false" outlineLevel="0" collapsed="false">
      <c r="B40" s="30" t="str">
        <f aca="false">IF(Scaletta!B40="","",Scaletta!B40)</f>
        <v/>
      </c>
      <c r="C40" s="58" t="str">
        <f aca="false">IF(Scaletta!C40="","",Scaletta!C40)</f>
        <v/>
      </c>
      <c r="D40" s="58" t="n">
        <f aca="false">Scaletta!D41</f>
        <v>0</v>
      </c>
      <c r="E40" s="58" t="n">
        <f aca="false">Scaletta!E41</f>
        <v>0</v>
      </c>
      <c r="F40" s="58" t="str">
        <f aca="false">IF(Scaletta!F40="","",Scaletta!F40)</f>
        <v/>
      </c>
      <c r="G40" s="86" t="str">
        <f aca="false">IF(R40="","",IF(R40&gt;1,R40-1,R40))</f>
        <v/>
      </c>
      <c r="H40" s="87" t="str">
        <f aca="false">IF(G40="","",IF(N40="",IF(L41="","",IF(G41&lt;G40,G41-G40+0.999999,G41-G40)),N40))</f>
        <v/>
      </c>
      <c r="K40" s="72"/>
      <c r="L40" s="89"/>
      <c r="M40" s="72"/>
      <c r="N40" s="89"/>
      <c r="P40" s="70"/>
      <c r="Q40" s="70"/>
      <c r="R40" s="84" t="str">
        <f aca="false">IF(L40="",IF(N39="","",R39+N39),IF(N39="",$S$1+L40,R39+N39))</f>
        <v/>
      </c>
      <c r="S40" s="70"/>
      <c r="T40" s="70"/>
      <c r="U40" s="63"/>
      <c r="V40" s="63"/>
      <c r="W40" s="63"/>
      <c r="X40" s="85"/>
      <c r="Y40" s="85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</row>
    <row r="41" customFormat="false" ht="19.5" hidden="false" customHeight="false" outlineLevel="0" collapsed="false">
      <c r="B41" s="30" t="str">
        <f aca="false">IF(Scaletta!B41="","",Scaletta!B41)</f>
        <v/>
      </c>
      <c r="C41" s="58" t="str">
        <f aca="false">IF(Scaletta!C41="","",Scaletta!C41)</f>
        <v/>
      </c>
      <c r="D41" s="58" t="n">
        <f aca="false">Scaletta!D42</f>
        <v>0</v>
      </c>
      <c r="E41" s="58" t="n">
        <f aca="false">Scaletta!E42</f>
        <v>0</v>
      </c>
      <c r="F41" s="58" t="str">
        <f aca="false">IF(Scaletta!F41="","",Scaletta!F41)</f>
        <v/>
      </c>
      <c r="G41" s="86" t="str">
        <f aca="false">IF(R41="","",IF(R41&gt;1,R41-1,R41))</f>
        <v/>
      </c>
      <c r="H41" s="87" t="str">
        <f aca="false">IF(G41="","",IF(N41="",IF(L42="","",IF(G42&lt;G41,G42-G41+0.999999,G42-G41)),N41))</f>
        <v/>
      </c>
      <c r="K41" s="72"/>
      <c r="L41" s="89"/>
      <c r="M41" s="72"/>
      <c r="N41" s="89"/>
      <c r="P41" s="70"/>
      <c r="Q41" s="70"/>
      <c r="R41" s="84" t="str">
        <f aca="false">IF(L41="",IF(N40="","",R40+N40),IF(N40="",$S$1+L41,R40+N40))</f>
        <v/>
      </c>
      <c r="S41" s="70"/>
      <c r="T41" s="70"/>
      <c r="U41" s="63"/>
      <c r="V41" s="63"/>
      <c r="W41" s="63"/>
      <c r="X41" s="85"/>
      <c r="Y41" s="85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</row>
    <row r="42" customFormat="false" ht="19.5" hidden="false" customHeight="false" outlineLevel="0" collapsed="false">
      <c r="B42" s="30" t="str">
        <f aca="false">IF(Scaletta!B42="","",Scaletta!B42)</f>
        <v/>
      </c>
      <c r="C42" s="58" t="str">
        <f aca="false">IF(Scaletta!C42="","",Scaletta!C42)</f>
        <v/>
      </c>
      <c r="D42" s="58" t="n">
        <f aca="false">Scaletta!D43</f>
        <v>0</v>
      </c>
      <c r="E42" s="58" t="n">
        <f aca="false">Scaletta!E43</f>
        <v>0</v>
      </c>
      <c r="F42" s="58" t="str">
        <f aca="false">IF(Scaletta!F42="","",Scaletta!F42)</f>
        <v/>
      </c>
      <c r="G42" s="86" t="str">
        <f aca="false">IF(R42="","",IF(R42&gt;1,R42-1,R42))</f>
        <v/>
      </c>
      <c r="H42" s="87" t="str">
        <f aca="false">IF(G42="","",IF(N42="",IF(L43="","",IF(G43&lt;G42,G43-G42+0.999999,G43-G42)),N42))</f>
        <v/>
      </c>
      <c r="K42" s="72"/>
      <c r="L42" s="89"/>
      <c r="M42" s="72"/>
      <c r="N42" s="89"/>
      <c r="P42" s="70"/>
      <c r="Q42" s="70"/>
      <c r="R42" s="84" t="str">
        <f aca="false">IF(L42="",IF(N41="","",R41+N41),IF(N41="",$S$1+L42,R41+N41))</f>
        <v/>
      </c>
      <c r="S42" s="70"/>
      <c r="T42" s="70"/>
      <c r="U42" s="63"/>
      <c r="V42" s="63"/>
      <c r="W42" s="63"/>
      <c r="X42" s="85"/>
      <c r="Y42" s="85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</row>
    <row r="43" customFormat="false" ht="19.5" hidden="false" customHeight="false" outlineLevel="0" collapsed="false">
      <c r="B43" s="30" t="str">
        <f aca="false">IF(Scaletta!B43="","",Scaletta!B43)</f>
        <v/>
      </c>
      <c r="C43" s="58" t="str">
        <f aca="false">IF(Scaletta!C43="","",Scaletta!C43)</f>
        <v/>
      </c>
      <c r="D43" s="58" t="n">
        <f aca="false">Scaletta!D44</f>
        <v>0</v>
      </c>
      <c r="E43" s="58" t="n">
        <f aca="false">Scaletta!E44</f>
        <v>0</v>
      </c>
      <c r="F43" s="58" t="str">
        <f aca="false">IF(Scaletta!F43="","",Scaletta!F43)</f>
        <v/>
      </c>
      <c r="G43" s="86" t="str">
        <f aca="false">IF(R43="","",IF(R43&gt;1,R43-1,R43))</f>
        <v/>
      </c>
      <c r="H43" s="87" t="str">
        <f aca="false">IF(G43="","",IF(N43="",IF(L44="","",IF(G44&lt;G43,G44-G43+0.999999,G44-G43)),N43))</f>
        <v/>
      </c>
      <c r="K43" s="72"/>
      <c r="L43" s="89"/>
      <c r="M43" s="72"/>
      <c r="N43" s="89"/>
      <c r="P43" s="70"/>
      <c r="Q43" s="70"/>
      <c r="R43" s="84" t="str">
        <f aca="false">IF(L43="",IF(N42="","",R42+N42),IF(N42="",$S$1+L43,R42+N42))</f>
        <v/>
      </c>
      <c r="S43" s="70"/>
      <c r="T43" s="70"/>
      <c r="U43" s="63"/>
      <c r="V43" s="63"/>
      <c r="W43" s="63"/>
      <c r="X43" s="85"/>
      <c r="Y43" s="85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</row>
    <row r="44" customFormat="false" ht="19.5" hidden="false" customHeight="false" outlineLevel="0" collapsed="false">
      <c r="B44" s="30" t="str">
        <f aca="false">IF(Scaletta!B44="","",Scaletta!B44)</f>
        <v/>
      </c>
      <c r="C44" s="58" t="str">
        <f aca="false">IF(Scaletta!C44="","",Scaletta!C44)</f>
        <v/>
      </c>
      <c r="D44" s="58" t="n">
        <f aca="false">Scaletta!D45</f>
        <v>0</v>
      </c>
      <c r="E44" s="58" t="n">
        <f aca="false">Scaletta!E45</f>
        <v>0</v>
      </c>
      <c r="F44" s="58" t="str">
        <f aca="false">IF(Scaletta!F44="","",Scaletta!F44)</f>
        <v/>
      </c>
      <c r="G44" s="86" t="str">
        <f aca="false">IF(R44="","",IF(R44&gt;1,R44-1,R44))</f>
        <v/>
      </c>
      <c r="H44" s="87" t="str">
        <f aca="false">IF(G44="","",IF(N44="",IF(L45="","",IF(G45&lt;G44,G45-G44+0.999999,G45-G44)),N44))</f>
        <v/>
      </c>
      <c r="K44" s="72"/>
      <c r="L44" s="89"/>
      <c r="M44" s="72"/>
      <c r="N44" s="89"/>
      <c r="P44" s="70"/>
      <c r="Q44" s="70"/>
      <c r="R44" s="84" t="str">
        <f aca="false">IF(L44="",IF(N43="","",R43+N43),IF(N43="",$S$1+L44,R43+N43))</f>
        <v/>
      </c>
      <c r="S44" s="70"/>
      <c r="T44" s="70"/>
      <c r="U44" s="63"/>
      <c r="V44" s="63"/>
      <c r="W44" s="63"/>
      <c r="X44" s="85"/>
      <c r="Y44" s="85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</row>
    <row r="45" customFormat="false" ht="19.5" hidden="false" customHeight="false" outlineLevel="0" collapsed="false">
      <c r="B45" s="30" t="str">
        <f aca="false">IF(Scaletta!B45="","",Scaletta!B45)</f>
        <v/>
      </c>
      <c r="C45" s="58" t="str">
        <f aca="false">IF(Scaletta!C45="","",Scaletta!C45)</f>
        <v/>
      </c>
      <c r="D45" s="58" t="n">
        <f aca="false">Scaletta!D46</f>
        <v>0</v>
      </c>
      <c r="E45" s="58" t="n">
        <f aca="false">Scaletta!E46</f>
        <v>0</v>
      </c>
      <c r="F45" s="58" t="str">
        <f aca="false">IF(Scaletta!F45="","",Scaletta!F45)</f>
        <v/>
      </c>
      <c r="G45" s="86" t="str">
        <f aca="false">IF(R45="","",IF(R45&gt;1,R45-1,R45))</f>
        <v/>
      </c>
      <c r="H45" s="87" t="str">
        <f aca="false">IF(G45="","",IF(N45="",IF(L46="","",IF(G46&lt;G45,G46-G45+0.999999,G46-G45)),N45))</f>
        <v/>
      </c>
      <c r="K45" s="72"/>
      <c r="L45" s="89"/>
      <c r="M45" s="72"/>
      <c r="N45" s="89"/>
      <c r="P45" s="70"/>
      <c r="Q45" s="70"/>
      <c r="R45" s="84" t="str">
        <f aca="false">IF(L45="",IF(N44="","",R44+N44),IF(N44="",$S$1+L45,R44+N44))</f>
        <v/>
      </c>
      <c r="S45" s="70"/>
      <c r="T45" s="70"/>
      <c r="U45" s="63"/>
      <c r="V45" s="63"/>
      <c r="W45" s="63"/>
      <c r="X45" s="85"/>
      <c r="Y45" s="85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</row>
    <row r="46" customFormat="false" ht="19.5" hidden="false" customHeight="false" outlineLevel="0" collapsed="false">
      <c r="B46" s="30" t="str">
        <f aca="false">IF(Scaletta!B46="","",Scaletta!B46)</f>
        <v/>
      </c>
      <c r="C46" s="58" t="str">
        <f aca="false">IF(Scaletta!C46="","",Scaletta!C46)</f>
        <v/>
      </c>
      <c r="D46" s="58" t="n">
        <f aca="false">Scaletta!D47</f>
        <v>0</v>
      </c>
      <c r="E46" s="58" t="n">
        <f aca="false">Scaletta!E47</f>
        <v>0</v>
      </c>
      <c r="F46" s="58" t="str">
        <f aca="false">IF(Scaletta!F46="","",Scaletta!F46)</f>
        <v/>
      </c>
      <c r="G46" s="86" t="str">
        <f aca="false">IF(R46="","",IF(R46&gt;1,R46-1,R46))</f>
        <v/>
      </c>
      <c r="H46" s="87" t="str">
        <f aca="false">IF(G46="","",IF(N46="",IF(L47="","",IF(G47&lt;G46,G47-G46+0.999999,G47-G46)),N46))</f>
        <v/>
      </c>
      <c r="K46" s="72"/>
      <c r="L46" s="89"/>
      <c r="M46" s="72"/>
      <c r="N46" s="89"/>
      <c r="P46" s="70"/>
      <c r="Q46" s="70"/>
      <c r="R46" s="84" t="str">
        <f aca="false">IF(L46="",IF(N45="","",R45+N45),IF(N45="",$S$1+L46,R45+N45))</f>
        <v/>
      </c>
      <c r="S46" s="70"/>
      <c r="T46" s="70"/>
      <c r="U46" s="63"/>
      <c r="V46" s="63"/>
      <c r="W46" s="63"/>
      <c r="X46" s="85"/>
      <c r="Y46" s="85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</row>
    <row r="47" customFormat="false" ht="19.5" hidden="false" customHeight="false" outlineLevel="0" collapsed="false">
      <c r="B47" s="30" t="str">
        <f aca="false">IF(Scaletta!B47="","",Scaletta!B47)</f>
        <v/>
      </c>
      <c r="C47" s="58" t="str">
        <f aca="false">IF(Scaletta!C47="","",Scaletta!C47)</f>
        <v/>
      </c>
      <c r="D47" s="58" t="n">
        <f aca="false">Scaletta!D48</f>
        <v>0</v>
      </c>
      <c r="E47" s="58" t="n">
        <f aca="false">Scaletta!E48</f>
        <v>0</v>
      </c>
      <c r="F47" s="58" t="str">
        <f aca="false">IF(Scaletta!F47="","",Scaletta!F47)</f>
        <v/>
      </c>
      <c r="G47" s="86" t="str">
        <f aca="false">IF(R47="","",IF(R47&gt;1,R47-1,R47))</f>
        <v/>
      </c>
      <c r="H47" s="87" t="str">
        <f aca="false">IF(G47="","",IF(N47="",IF(L48="","",IF(G48&lt;G47,G48-G47+0.999999,G48-G47)),N47))</f>
        <v/>
      </c>
      <c r="K47" s="72"/>
      <c r="L47" s="89"/>
      <c r="M47" s="72"/>
      <c r="N47" s="89"/>
      <c r="P47" s="70"/>
      <c r="Q47" s="70"/>
      <c r="R47" s="84" t="str">
        <f aca="false">IF(L47="",IF(N46="","",R46+N46),IF(N46="",$S$1+L47,R46+N46))</f>
        <v/>
      </c>
      <c r="S47" s="70"/>
      <c r="T47" s="70"/>
      <c r="U47" s="63"/>
      <c r="V47" s="63"/>
      <c r="W47" s="63"/>
      <c r="X47" s="85"/>
      <c r="Y47" s="85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</row>
    <row r="48" customFormat="false" ht="19.5" hidden="false" customHeight="false" outlineLevel="0" collapsed="false">
      <c r="B48" s="30" t="str">
        <f aca="false">IF(Scaletta!B48="","",Scaletta!B48)</f>
        <v/>
      </c>
      <c r="C48" s="58" t="str">
        <f aca="false">IF(Scaletta!C48="","",Scaletta!C48)</f>
        <v/>
      </c>
      <c r="D48" s="58" t="n">
        <f aca="false">Scaletta!D49</f>
        <v>0</v>
      </c>
      <c r="E48" s="58" t="n">
        <f aca="false">Scaletta!E49</f>
        <v>0</v>
      </c>
      <c r="F48" s="58" t="str">
        <f aca="false">IF(Scaletta!F48="","",Scaletta!F48)</f>
        <v/>
      </c>
      <c r="G48" s="86" t="str">
        <f aca="false">IF(R48="","",IF(R48&gt;1,R48-1,R48))</f>
        <v/>
      </c>
      <c r="H48" s="87" t="str">
        <f aca="false">IF(G48="","",IF(N48="",IF(L49="","",IF(G49&lt;G48,G49-G48+0.999999,G49-G48)),N48))</f>
        <v/>
      </c>
      <c r="K48" s="72"/>
      <c r="L48" s="89"/>
      <c r="M48" s="72"/>
      <c r="N48" s="89"/>
      <c r="P48" s="70"/>
      <c r="Q48" s="70"/>
      <c r="R48" s="84" t="str">
        <f aca="false">IF(L48="",IF(N47="","",R47+N47),IF(N47="",$S$1+L48,R47+N47))</f>
        <v/>
      </c>
      <c r="S48" s="70"/>
      <c r="T48" s="70"/>
      <c r="U48" s="63"/>
      <c r="V48" s="63"/>
      <c r="W48" s="63"/>
      <c r="X48" s="85"/>
      <c r="Y48" s="85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</row>
    <row r="49" customFormat="false" ht="19.5" hidden="false" customHeight="false" outlineLevel="0" collapsed="false">
      <c r="B49" s="30" t="str">
        <f aca="false">IF(Scaletta!B49="","",Scaletta!B49)</f>
        <v/>
      </c>
      <c r="C49" s="58" t="str">
        <f aca="false">IF(Scaletta!C49="","",Scaletta!C49)</f>
        <v/>
      </c>
      <c r="D49" s="58" t="n">
        <f aca="false">Scaletta!D50</f>
        <v>0</v>
      </c>
      <c r="E49" s="58" t="n">
        <f aca="false">Scaletta!E50</f>
        <v>0</v>
      </c>
      <c r="F49" s="58" t="str">
        <f aca="false">IF(Scaletta!F49="","",Scaletta!F49)</f>
        <v/>
      </c>
      <c r="G49" s="86" t="str">
        <f aca="false">IF(R49="","",IF(R49&gt;1,R49-1,R49))</f>
        <v/>
      </c>
      <c r="H49" s="87" t="str">
        <f aca="false">IF(G49="","",IF(N49="",IF(L50="","",IF(G50&lt;G49,G50-G49+0.999999,G50-G49)),N49))</f>
        <v/>
      </c>
      <c r="K49" s="72"/>
      <c r="L49" s="89"/>
      <c r="M49" s="72"/>
      <c r="N49" s="89"/>
      <c r="P49" s="70"/>
      <c r="Q49" s="70"/>
      <c r="R49" s="84" t="str">
        <f aca="false">IF(L49="",IF(N48="","",R48+N48),IF(N48="",$S$1+L49,R48+N48))</f>
        <v/>
      </c>
      <c r="S49" s="70"/>
      <c r="T49" s="70"/>
      <c r="U49" s="63"/>
      <c r="V49" s="63"/>
      <c r="W49" s="63"/>
      <c r="X49" s="85"/>
      <c r="Y49" s="85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</row>
    <row r="50" customFormat="false" ht="19.5" hidden="false" customHeight="false" outlineLevel="0" collapsed="false">
      <c r="B50" s="30" t="str">
        <f aca="false">IF(Scaletta!B50="","",Scaletta!B50)</f>
        <v/>
      </c>
      <c r="C50" s="58" t="str">
        <f aca="false">IF(Scaletta!C50="","",Scaletta!C50)</f>
        <v/>
      </c>
      <c r="D50" s="58" t="n">
        <f aca="false">Scaletta!D51</f>
        <v>0</v>
      </c>
      <c r="E50" s="58" t="n">
        <f aca="false">Scaletta!E51</f>
        <v>0</v>
      </c>
      <c r="F50" s="58" t="str">
        <f aca="false">IF(Scaletta!F50="","",Scaletta!F50)</f>
        <v/>
      </c>
      <c r="G50" s="86" t="str">
        <f aca="false">IF(R50="","",IF(R50&gt;1,R50-1,R50))</f>
        <v/>
      </c>
      <c r="H50" s="87" t="str">
        <f aca="false">IF(G50="","",IF(N50="",IF(L51="","",IF(G51&lt;G50,G51-G50+0.999999,G51-G50)),N50))</f>
        <v/>
      </c>
      <c r="K50" s="72"/>
      <c r="L50" s="89"/>
      <c r="M50" s="72"/>
      <c r="N50" s="89"/>
      <c r="P50" s="70"/>
      <c r="Q50" s="70"/>
      <c r="R50" s="84" t="str">
        <f aca="false">IF(L50="",IF(N49="","",R49+N49),IF(N49="",$S$1+L50,R49+N49))</f>
        <v/>
      </c>
      <c r="S50" s="70"/>
      <c r="T50" s="70"/>
      <c r="U50" s="63"/>
      <c r="V50" s="63"/>
      <c r="W50" s="63"/>
      <c r="X50" s="85"/>
      <c r="Y50" s="85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</row>
    <row r="51" customFormat="false" ht="19.5" hidden="false" customHeight="false" outlineLevel="0" collapsed="false">
      <c r="B51" s="30" t="str">
        <f aca="false">IF(Scaletta!B51="","",Scaletta!B51)</f>
        <v/>
      </c>
      <c r="C51" s="58" t="str">
        <f aca="false">IF(Scaletta!C51="","",Scaletta!C51)</f>
        <v/>
      </c>
      <c r="D51" s="58" t="n">
        <f aca="false">Scaletta!D52</f>
        <v>0</v>
      </c>
      <c r="E51" s="58" t="n">
        <f aca="false">Scaletta!E52</f>
        <v>0</v>
      </c>
      <c r="F51" s="58" t="str">
        <f aca="false">IF(Scaletta!F51="","",Scaletta!F51)</f>
        <v/>
      </c>
      <c r="G51" s="86" t="str">
        <f aca="false">IF(R51="","",IF(R51&gt;1,R51-1,R51))</f>
        <v/>
      </c>
      <c r="H51" s="87" t="str">
        <f aca="false">IF(G51="","",IF(N51="",IF(L52="","",IF(G52&lt;G51,G52-G51+0.999999,G52-G51)),N51))</f>
        <v/>
      </c>
      <c r="K51" s="72"/>
      <c r="L51" s="89"/>
      <c r="M51" s="72"/>
      <c r="N51" s="89"/>
      <c r="P51" s="70"/>
      <c r="Q51" s="70"/>
      <c r="R51" s="84" t="str">
        <f aca="false">IF(L51="",IF(N50="","",R50+N50),IF(N50="",$S$1+L51,R50+N50))</f>
        <v/>
      </c>
      <c r="S51" s="70"/>
      <c r="T51" s="70"/>
      <c r="U51" s="63"/>
      <c r="V51" s="63"/>
      <c r="W51" s="63"/>
      <c r="X51" s="85"/>
      <c r="Y51" s="85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</row>
    <row r="52" customFormat="false" ht="19.5" hidden="false" customHeight="false" outlineLevel="0" collapsed="false">
      <c r="B52" s="30" t="str">
        <f aca="false">IF(Scaletta!B52="","",Scaletta!B52)</f>
        <v/>
      </c>
      <c r="C52" s="58" t="str">
        <f aca="false">IF(Scaletta!C52="","",Scaletta!C52)</f>
        <v/>
      </c>
      <c r="D52" s="58" t="n">
        <f aca="false">Scaletta!D53</f>
        <v>0</v>
      </c>
      <c r="E52" s="58" t="n">
        <f aca="false">Scaletta!E53</f>
        <v>0</v>
      </c>
      <c r="F52" s="58" t="str">
        <f aca="false">IF(Scaletta!F52="","",Scaletta!F52)</f>
        <v/>
      </c>
      <c r="G52" s="86" t="str">
        <f aca="false">IF(R52="","",IF(R52&gt;1,R52-1,R52))</f>
        <v/>
      </c>
      <c r="H52" s="87" t="str">
        <f aca="false">IF(G52="","",IF(N52="",IF(L53="","",IF(G53&lt;G52,G53-G52+0.999999,G53-G52)),N52))</f>
        <v/>
      </c>
      <c r="K52" s="72"/>
      <c r="L52" s="89"/>
      <c r="M52" s="72"/>
      <c r="N52" s="89"/>
      <c r="P52" s="70"/>
      <c r="Q52" s="70"/>
      <c r="R52" s="84" t="str">
        <f aca="false">IF(L52="",IF(N51="","",R51+N51),IF(N51="",$S$1+L52,R51+N51))</f>
        <v/>
      </c>
      <c r="S52" s="70"/>
      <c r="T52" s="70"/>
      <c r="U52" s="63"/>
      <c r="V52" s="63"/>
      <c r="W52" s="63"/>
      <c r="X52" s="85"/>
      <c r="Y52" s="8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</row>
    <row r="53" customFormat="false" ht="19.5" hidden="false" customHeight="false" outlineLevel="0" collapsed="false">
      <c r="B53" s="30" t="str">
        <f aca="false">IF(Scaletta!B53="","",Scaletta!B53)</f>
        <v/>
      </c>
      <c r="C53" s="58" t="str">
        <f aca="false">IF(Scaletta!C53="","",Scaletta!C53)</f>
        <v/>
      </c>
      <c r="D53" s="58" t="n">
        <f aca="false">Scaletta!D54</f>
        <v>0</v>
      </c>
      <c r="E53" s="58" t="n">
        <f aca="false">Scaletta!E54</f>
        <v>0</v>
      </c>
      <c r="F53" s="58" t="str">
        <f aca="false">IF(Scaletta!F53="","",Scaletta!F53)</f>
        <v/>
      </c>
      <c r="G53" s="86" t="str">
        <f aca="false">IF(R53="","",IF(R53&gt;1,R53-1,R53))</f>
        <v/>
      </c>
      <c r="H53" s="87" t="str">
        <f aca="false">IF(G53="","",IF(N53="",IF(L54="","",IF(G54&lt;G53,G54-G53+0.999999,G54-G53)),N53))</f>
        <v/>
      </c>
      <c r="K53" s="72"/>
      <c r="L53" s="89"/>
      <c r="M53" s="72"/>
      <c r="N53" s="89"/>
      <c r="P53" s="70"/>
      <c r="Q53" s="70"/>
      <c r="R53" s="84" t="str">
        <f aca="false">IF(L53="",IF(N52="","",R52+N52),IF(N52="",$S$1+L53,R52+N52))</f>
        <v/>
      </c>
      <c r="S53" s="70"/>
      <c r="T53" s="70"/>
      <c r="U53" s="63"/>
      <c r="V53" s="63"/>
      <c r="W53" s="63"/>
      <c r="X53" s="85"/>
      <c r="Y53" s="85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</row>
    <row r="54" customFormat="false" ht="19.5" hidden="false" customHeight="false" outlineLevel="0" collapsed="false">
      <c r="B54" s="30" t="str">
        <f aca="false">IF(Scaletta!B54="","",Scaletta!B54)</f>
        <v/>
      </c>
      <c r="C54" s="58" t="str">
        <f aca="false">IF(Scaletta!C54="","",Scaletta!C54)</f>
        <v/>
      </c>
      <c r="D54" s="58" t="n">
        <f aca="false">Scaletta!D55</f>
        <v>0</v>
      </c>
      <c r="E54" s="58" t="n">
        <f aca="false">Scaletta!E55</f>
        <v>0</v>
      </c>
      <c r="F54" s="58" t="str">
        <f aca="false">IF(Scaletta!F54="","",Scaletta!F54)</f>
        <v/>
      </c>
      <c r="G54" s="86" t="str">
        <f aca="false">IF(R54="","",IF(R54&gt;1,R54-1,R54))</f>
        <v/>
      </c>
      <c r="H54" s="87" t="str">
        <f aca="false">IF(G54="","",IF(N54="",IF(L55="","",IF(G55&lt;G54,G55-G54+0.999999,G55-G54)),N54))</f>
        <v/>
      </c>
      <c r="K54" s="72"/>
      <c r="L54" s="89"/>
      <c r="M54" s="72"/>
      <c r="N54" s="89"/>
      <c r="P54" s="70"/>
      <c r="Q54" s="70"/>
      <c r="R54" s="84" t="str">
        <f aca="false">IF(L54="",IF(N53="","",R53+N53),IF(N53="",$S$1+L54,R53+N53))</f>
        <v/>
      </c>
      <c r="S54" s="70"/>
      <c r="T54" s="70"/>
      <c r="U54" s="63"/>
      <c r="V54" s="63"/>
      <c r="W54" s="63"/>
      <c r="X54" s="85"/>
      <c r="Y54" s="85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</row>
    <row r="55" customFormat="false" ht="19.5" hidden="false" customHeight="false" outlineLevel="0" collapsed="false">
      <c r="B55" s="30" t="str">
        <f aca="false">IF(Scaletta!B55="","",Scaletta!B55)</f>
        <v/>
      </c>
      <c r="C55" s="58" t="str">
        <f aca="false">IF(Scaletta!C55="","",Scaletta!C55)</f>
        <v/>
      </c>
      <c r="D55" s="58" t="n">
        <f aca="false">Scaletta!D56</f>
        <v>0</v>
      </c>
      <c r="E55" s="58" t="n">
        <f aca="false">Scaletta!E56</f>
        <v>0</v>
      </c>
      <c r="F55" s="58" t="str">
        <f aca="false">IF(Scaletta!F55="","",Scaletta!F55)</f>
        <v/>
      </c>
      <c r="G55" s="86" t="str">
        <f aca="false">IF(R55="","",IF(R55&gt;1,R55-1,R55))</f>
        <v/>
      </c>
      <c r="H55" s="87" t="str">
        <f aca="false">IF(G55="","",IF(N55="",IF(L56="","",IF(G56&lt;G55,G56-G55+0.999999,G56-G55)),N55))</f>
        <v/>
      </c>
      <c r="K55" s="72"/>
      <c r="L55" s="89"/>
      <c r="M55" s="72"/>
      <c r="N55" s="89"/>
      <c r="P55" s="70"/>
      <c r="Q55" s="70"/>
      <c r="R55" s="84" t="str">
        <f aca="false">IF(L55="",IF(N54="","",R54+N54),IF(N54="",$S$1+L55,R54+N54))</f>
        <v/>
      </c>
      <c r="S55" s="70"/>
      <c r="T55" s="70"/>
      <c r="U55" s="63"/>
      <c r="V55" s="63"/>
      <c r="W55" s="63"/>
      <c r="X55" s="85"/>
      <c r="Y55" s="85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</row>
    <row r="56" customFormat="false" ht="19.5" hidden="false" customHeight="false" outlineLevel="0" collapsed="false">
      <c r="B56" s="30" t="str">
        <f aca="false">IF(Scaletta!B56="","",Scaletta!B56)</f>
        <v/>
      </c>
      <c r="C56" s="58" t="str">
        <f aca="false">IF(Scaletta!C56="","",Scaletta!C56)</f>
        <v/>
      </c>
      <c r="D56" s="58" t="n">
        <f aca="false">Scaletta!D57</f>
        <v>0</v>
      </c>
      <c r="E56" s="58" t="n">
        <f aca="false">Scaletta!E57</f>
        <v>0</v>
      </c>
      <c r="F56" s="58" t="str">
        <f aca="false">IF(Scaletta!F56="","",Scaletta!F56)</f>
        <v/>
      </c>
      <c r="G56" s="86" t="str">
        <f aca="false">IF(R56="","",IF(R56&gt;1,R56-1,R56))</f>
        <v/>
      </c>
      <c r="H56" s="87" t="str">
        <f aca="false">IF(G56="","",IF(N56="",IF(L57="","",IF(G57&lt;G56,G57-G56+0.999999,G57-G56)),N56))</f>
        <v/>
      </c>
      <c r="K56" s="72"/>
      <c r="L56" s="89"/>
      <c r="M56" s="72"/>
      <c r="N56" s="89"/>
      <c r="P56" s="70"/>
      <c r="Q56" s="70"/>
      <c r="R56" s="84" t="str">
        <f aca="false">IF(L56="",IF(N55="","",R55+N55),IF(N55="",$S$1+L56,R55+N55))</f>
        <v/>
      </c>
      <c r="S56" s="70"/>
      <c r="T56" s="70"/>
      <c r="U56" s="63"/>
      <c r="V56" s="63"/>
      <c r="W56" s="63"/>
      <c r="X56" s="85"/>
      <c r="Y56" s="85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</row>
    <row r="57" customFormat="false" ht="19.5" hidden="false" customHeight="false" outlineLevel="0" collapsed="false">
      <c r="B57" s="30" t="str">
        <f aca="false">IF(Scaletta!B57="","",Scaletta!B57)</f>
        <v/>
      </c>
      <c r="C57" s="58" t="str">
        <f aca="false">IF(Scaletta!C57="","",Scaletta!C57)</f>
        <v/>
      </c>
      <c r="D57" s="58" t="n">
        <f aca="false">Scaletta!D58</f>
        <v>0</v>
      </c>
      <c r="E57" s="58" t="n">
        <f aca="false">Scaletta!E58</f>
        <v>0</v>
      </c>
      <c r="F57" s="58" t="str">
        <f aca="false">IF(Scaletta!F57="","",Scaletta!F57)</f>
        <v/>
      </c>
      <c r="G57" s="86" t="str">
        <f aca="false">IF(R57="","",IF(R57&gt;1,R57-1,R57))</f>
        <v/>
      </c>
      <c r="H57" s="87" t="str">
        <f aca="false">IF(G57="","",IF(N57="",IF(L58="","",IF(G58&lt;G57,G58-G57+0.999999,G58-G57)),N57))</f>
        <v/>
      </c>
      <c r="K57" s="72"/>
      <c r="L57" s="89"/>
      <c r="M57" s="72"/>
      <c r="N57" s="89"/>
      <c r="P57" s="70"/>
      <c r="Q57" s="70"/>
      <c r="R57" s="84" t="str">
        <f aca="false">IF(L57="",IF(N56="","",R56+N56),IF(N56="",$S$1+L57,R56+N56))</f>
        <v/>
      </c>
      <c r="S57" s="70"/>
      <c r="T57" s="70"/>
      <c r="U57" s="63"/>
      <c r="V57" s="63"/>
      <c r="W57" s="63"/>
      <c r="X57" s="85"/>
      <c r="Y57" s="85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</row>
    <row r="58" customFormat="false" ht="19.5" hidden="false" customHeight="false" outlineLevel="0" collapsed="false">
      <c r="B58" s="30" t="str">
        <f aca="false">IF(Scaletta!B58="","",Scaletta!B58)</f>
        <v/>
      </c>
      <c r="C58" s="58" t="str">
        <f aca="false">IF(Scaletta!C58="","",Scaletta!C58)</f>
        <v/>
      </c>
      <c r="D58" s="58" t="n">
        <f aca="false">Scaletta!D59</f>
        <v>0</v>
      </c>
      <c r="E58" s="58" t="n">
        <f aca="false">Scaletta!E59</f>
        <v>0</v>
      </c>
      <c r="F58" s="58" t="str">
        <f aca="false">IF(Scaletta!F58="","",Scaletta!F58)</f>
        <v/>
      </c>
      <c r="G58" s="86" t="str">
        <f aca="false">IF(R58="","",IF(R58&gt;1,R58-1,R58))</f>
        <v/>
      </c>
      <c r="H58" s="87" t="str">
        <f aca="false">IF(G58="","",IF(N58="",IF(L59="","",IF(G59&lt;G58,G59-G58+0.999999,G59-G58)),N58))</f>
        <v/>
      </c>
      <c r="K58" s="72"/>
      <c r="L58" s="89"/>
      <c r="M58" s="72"/>
      <c r="N58" s="89"/>
      <c r="P58" s="70"/>
      <c r="Q58" s="70"/>
      <c r="R58" s="84" t="str">
        <f aca="false">IF(L58="",IF(N57="","",R57+N57),IF(N57="",$S$1+L58,R57+N57))</f>
        <v/>
      </c>
      <c r="S58" s="70"/>
      <c r="T58" s="70"/>
      <c r="U58" s="63"/>
      <c r="V58" s="63"/>
      <c r="W58" s="63"/>
      <c r="X58" s="85"/>
      <c r="Y58" s="85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</row>
    <row r="59" customFormat="false" ht="19.5" hidden="false" customHeight="false" outlineLevel="0" collapsed="false">
      <c r="B59" s="30" t="str">
        <f aca="false">IF(Scaletta!B59="","",Scaletta!B59)</f>
        <v/>
      </c>
      <c r="C59" s="58" t="str">
        <f aca="false">IF(Scaletta!C59="","",Scaletta!C59)</f>
        <v/>
      </c>
      <c r="D59" s="58" t="n">
        <f aca="false">Scaletta!D60</f>
        <v>0</v>
      </c>
      <c r="E59" s="58" t="n">
        <f aca="false">Scaletta!E60</f>
        <v>0</v>
      </c>
      <c r="F59" s="58" t="str">
        <f aca="false">IF(Scaletta!F59="","",Scaletta!F59)</f>
        <v/>
      </c>
      <c r="G59" s="86" t="str">
        <f aca="false">IF(R59="","",IF(R59&gt;1,R59-1,R59))</f>
        <v/>
      </c>
      <c r="H59" s="87" t="str">
        <f aca="false">IF(G59="","",IF(N59="",IF(L60="","",IF(G60&lt;G59,G60-G59+0.999999,G60-G59)),N59))</f>
        <v/>
      </c>
      <c r="K59" s="72"/>
      <c r="L59" s="89"/>
      <c r="M59" s="72"/>
      <c r="N59" s="89"/>
      <c r="P59" s="70"/>
      <c r="Q59" s="70"/>
      <c r="R59" s="84" t="str">
        <f aca="false">IF(L59="",IF(N58="","",R58+N58),IF(N58="",$S$1+L59,R58+N58))</f>
        <v/>
      </c>
      <c r="S59" s="70"/>
      <c r="T59" s="70"/>
      <c r="U59" s="63"/>
      <c r="V59" s="63"/>
      <c r="W59" s="63"/>
      <c r="X59" s="85"/>
      <c r="Y59" s="85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</row>
    <row r="60" customFormat="false" ht="19.5" hidden="false" customHeight="false" outlineLevel="0" collapsed="false">
      <c r="B60" s="30" t="str">
        <f aca="false">IF(Scaletta!B60="","",Scaletta!B60)</f>
        <v/>
      </c>
      <c r="C60" s="58" t="str">
        <f aca="false">IF(Scaletta!C60="","",Scaletta!C60)</f>
        <v/>
      </c>
      <c r="D60" s="58" t="n">
        <f aca="false">Scaletta!D61</f>
        <v>0</v>
      </c>
      <c r="E60" s="58" t="n">
        <f aca="false">Scaletta!E61</f>
        <v>0</v>
      </c>
      <c r="F60" s="58" t="str">
        <f aca="false">IF(Scaletta!F60="","",Scaletta!F60)</f>
        <v/>
      </c>
      <c r="G60" s="86" t="str">
        <f aca="false">IF(R60="","",IF(R60&gt;1,R60-1,R60))</f>
        <v/>
      </c>
      <c r="H60" s="87" t="str">
        <f aca="false">IF(G60="","",IF(N60="",IF(L61="","",IF(G61&lt;G60,G61-G60+0.999999,G61-G60)),N60))</f>
        <v/>
      </c>
      <c r="K60" s="72"/>
      <c r="L60" s="89"/>
      <c r="M60" s="72"/>
      <c r="N60" s="89"/>
      <c r="P60" s="70"/>
      <c r="Q60" s="70"/>
      <c r="R60" s="84" t="str">
        <f aca="false">IF(L60="",IF(N59="","",R59+N59),IF(N59="",$S$1+L60,R59+N59))</f>
        <v/>
      </c>
      <c r="S60" s="70"/>
      <c r="T60" s="70"/>
      <c r="U60" s="63"/>
      <c r="V60" s="63"/>
      <c r="W60" s="63"/>
      <c r="X60" s="85"/>
      <c r="Y60" s="85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</row>
    <row r="61" customFormat="false" ht="19.5" hidden="false" customHeight="false" outlineLevel="0" collapsed="false">
      <c r="B61" s="30" t="str">
        <f aca="false">IF(Scaletta!B61="","",Scaletta!B61)</f>
        <v/>
      </c>
      <c r="C61" s="58" t="str">
        <f aca="false">IF(Scaletta!C61="","",Scaletta!C61)</f>
        <v/>
      </c>
      <c r="D61" s="58" t="n">
        <f aca="false">Scaletta!D62</f>
        <v>0</v>
      </c>
      <c r="E61" s="58" t="n">
        <f aca="false">Scaletta!E62</f>
        <v>0</v>
      </c>
      <c r="F61" s="58" t="str">
        <f aca="false">IF(Scaletta!F61="","",Scaletta!F61)</f>
        <v/>
      </c>
      <c r="G61" s="86" t="str">
        <f aca="false">IF(R61="","",IF(R61&gt;1,R61-1,R61))</f>
        <v/>
      </c>
      <c r="H61" s="87" t="str">
        <f aca="false">IF(G61="","",IF(N61="",IF(L62="","",IF(G62&lt;G61,G62-G61+0.999999,G62-G61)),N61))</f>
        <v/>
      </c>
      <c r="K61" s="72"/>
      <c r="L61" s="89"/>
      <c r="M61" s="72"/>
      <c r="N61" s="89"/>
      <c r="P61" s="70"/>
      <c r="Q61" s="70"/>
      <c r="R61" s="84" t="str">
        <f aca="false">IF(L61="",IF(N60="","",R60+N60),IF(N60="",$S$1+L61,R60+N60))</f>
        <v/>
      </c>
      <c r="S61" s="70"/>
      <c r="T61" s="70"/>
      <c r="U61" s="63"/>
      <c r="V61" s="63"/>
      <c r="W61" s="63"/>
      <c r="X61" s="85"/>
      <c r="Y61" s="85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</row>
    <row r="62" customFormat="false" ht="19.5" hidden="false" customHeight="false" outlineLevel="0" collapsed="false">
      <c r="B62" s="30" t="str">
        <f aca="false">IF(Scaletta!B62="","",Scaletta!B62)</f>
        <v/>
      </c>
      <c r="C62" s="58" t="str">
        <f aca="false">IF(Scaletta!C62="","",Scaletta!C62)</f>
        <v/>
      </c>
      <c r="D62" s="58" t="n">
        <f aca="false">Scaletta!D63</f>
        <v>0</v>
      </c>
      <c r="E62" s="58" t="n">
        <f aca="false">Scaletta!E63</f>
        <v>0</v>
      </c>
      <c r="F62" s="58" t="str">
        <f aca="false">IF(Scaletta!F62="","",Scaletta!F62)</f>
        <v/>
      </c>
      <c r="G62" s="86" t="str">
        <f aca="false">IF(R62="","",IF(R62&gt;1,R62-1,R62))</f>
        <v/>
      </c>
      <c r="H62" s="87" t="str">
        <f aca="false">IF(G62="","",IF(N62="",IF(L63="","",IF(G63&lt;G62,G63-G62+0.999999,G63-G62)),N62))</f>
        <v/>
      </c>
      <c r="K62" s="72"/>
      <c r="L62" s="89"/>
      <c r="M62" s="72"/>
      <c r="N62" s="89"/>
      <c r="P62" s="70"/>
      <c r="Q62" s="70"/>
      <c r="R62" s="84" t="str">
        <f aca="false">IF(L62="",IF(N61="","",R61+N61),IF(N61="",$S$1+L62,R61+N61))</f>
        <v/>
      </c>
      <c r="S62" s="70"/>
      <c r="T62" s="70"/>
      <c r="U62" s="63"/>
      <c r="V62" s="63"/>
      <c r="W62" s="63"/>
      <c r="X62" s="85"/>
      <c r="Y62" s="85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</row>
    <row r="63" customFormat="false" ht="19.5" hidden="false" customHeight="false" outlineLevel="0" collapsed="false">
      <c r="B63" s="30" t="str">
        <f aca="false">IF(Scaletta!B63="","",Scaletta!B63)</f>
        <v/>
      </c>
      <c r="C63" s="58" t="str">
        <f aca="false">IF(Scaletta!C63="","",Scaletta!C63)</f>
        <v/>
      </c>
      <c r="D63" s="58" t="n">
        <f aca="false">Scaletta!D64</f>
        <v>0</v>
      </c>
      <c r="E63" s="58" t="n">
        <f aca="false">Scaletta!E64</f>
        <v>0</v>
      </c>
      <c r="F63" s="58" t="str">
        <f aca="false">IF(Scaletta!F63="","",Scaletta!F63)</f>
        <v/>
      </c>
      <c r="G63" s="86" t="str">
        <f aca="false">IF(R63="","",IF(R63&gt;1,R63-1,R63))</f>
        <v/>
      </c>
      <c r="H63" s="87" t="str">
        <f aca="false">IF(G63="","",IF(N63="",IF(L64="","",IF(G64&lt;G63,G64-G63+0.999999,G64-G63)),N63))</f>
        <v/>
      </c>
      <c r="K63" s="72"/>
      <c r="L63" s="89"/>
      <c r="M63" s="72"/>
      <c r="N63" s="89"/>
      <c r="P63" s="70"/>
      <c r="Q63" s="70"/>
      <c r="R63" s="84" t="str">
        <f aca="false">IF(L63="",IF(N62="","",R62+N62),IF(N62="",$S$1+L63,R62+N62))</f>
        <v/>
      </c>
      <c r="S63" s="70"/>
      <c r="T63" s="70"/>
      <c r="U63" s="63"/>
      <c r="V63" s="63"/>
      <c r="W63" s="63"/>
      <c r="X63" s="85"/>
      <c r="Y63" s="85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</row>
    <row r="64" customFormat="false" ht="19.5" hidden="false" customHeight="false" outlineLevel="0" collapsed="false">
      <c r="B64" s="30" t="str">
        <f aca="false">IF(Scaletta!B64="","",Scaletta!B64)</f>
        <v/>
      </c>
      <c r="C64" s="58" t="str">
        <f aca="false">IF(Scaletta!C64="","",Scaletta!C64)</f>
        <v/>
      </c>
      <c r="D64" s="58" t="n">
        <f aca="false">Scaletta!D65</f>
        <v>0</v>
      </c>
      <c r="E64" s="58" t="n">
        <f aca="false">Scaletta!E65</f>
        <v>0</v>
      </c>
      <c r="F64" s="58" t="str">
        <f aca="false">IF(Scaletta!F64="","",Scaletta!F64)</f>
        <v/>
      </c>
      <c r="G64" s="86" t="str">
        <f aca="false">IF(R64="","",IF(R64&gt;1,R64-1,R64))</f>
        <v/>
      </c>
      <c r="H64" s="87" t="str">
        <f aca="false">IF(G64="","",IF(N64="",IF(L65="","",IF(G65&lt;G64,G65-G64+0.999999,G65-G64)),N64))</f>
        <v/>
      </c>
      <c r="K64" s="72"/>
      <c r="L64" s="89"/>
      <c r="M64" s="72"/>
      <c r="N64" s="89"/>
      <c r="P64" s="70"/>
      <c r="Q64" s="70"/>
      <c r="R64" s="84" t="str">
        <f aca="false">IF(L64="",IF(N63="","",R63+N63),IF(N63="",$S$1+L64,R63+N63))</f>
        <v/>
      </c>
      <c r="S64" s="70"/>
      <c r="T64" s="70"/>
      <c r="U64" s="63"/>
      <c r="V64" s="63"/>
      <c r="W64" s="63"/>
      <c r="X64" s="85"/>
      <c r="Y64" s="85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</row>
    <row r="65" customFormat="false" ht="19.5" hidden="false" customHeight="false" outlineLevel="0" collapsed="false">
      <c r="B65" s="30" t="str">
        <f aca="false">IF(Scaletta!B65="","",Scaletta!B65)</f>
        <v/>
      </c>
      <c r="C65" s="58" t="str">
        <f aca="false">IF(Scaletta!C65="","",Scaletta!C65)</f>
        <v/>
      </c>
      <c r="D65" s="58" t="n">
        <f aca="false">Scaletta!D66</f>
        <v>0</v>
      </c>
      <c r="E65" s="58" t="n">
        <f aca="false">Scaletta!E66</f>
        <v>0</v>
      </c>
      <c r="F65" s="58" t="str">
        <f aca="false">IF(Scaletta!F65="","",Scaletta!F65)</f>
        <v/>
      </c>
      <c r="G65" s="86" t="str">
        <f aca="false">IF(R65="","",IF(R65&gt;1,R65-1,R65))</f>
        <v/>
      </c>
      <c r="H65" s="87" t="str">
        <f aca="false">IF(G65="","",IF(N65="",IF(L66="","",IF(G66&lt;G65,G66-G65+0.999999,G66-G65)),N65))</f>
        <v/>
      </c>
      <c r="K65" s="72"/>
      <c r="L65" s="89"/>
      <c r="M65" s="72"/>
      <c r="N65" s="89"/>
      <c r="P65" s="70"/>
      <c r="Q65" s="70"/>
      <c r="R65" s="84" t="str">
        <f aca="false">IF(L65="",IF(N64="","",R64+N64),IF(N64="",$S$1+L65,R64+N64))</f>
        <v/>
      </c>
      <c r="S65" s="70"/>
      <c r="T65" s="70"/>
      <c r="U65" s="63"/>
      <c r="V65" s="63"/>
      <c r="W65" s="63"/>
      <c r="X65" s="85"/>
      <c r="Y65" s="85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</row>
    <row r="66" customFormat="false" ht="19.5" hidden="false" customHeight="false" outlineLevel="0" collapsed="false">
      <c r="B66" s="30" t="str">
        <f aca="false">IF(Scaletta!B66="","",Scaletta!B66)</f>
        <v/>
      </c>
      <c r="C66" s="58" t="str">
        <f aca="false">IF(Scaletta!C66="","",Scaletta!C66)</f>
        <v/>
      </c>
      <c r="D66" s="58" t="n">
        <f aca="false">Scaletta!D67</f>
        <v>0</v>
      </c>
      <c r="E66" s="58" t="n">
        <f aca="false">Scaletta!E67</f>
        <v>0</v>
      </c>
      <c r="F66" s="58" t="str">
        <f aca="false">IF(Scaletta!F66="","",Scaletta!F66)</f>
        <v/>
      </c>
      <c r="G66" s="86" t="str">
        <f aca="false">IF(R66="","",IF(R66&gt;1,R66-1,R66))</f>
        <v/>
      </c>
      <c r="H66" s="87" t="str">
        <f aca="false">IF(G66="","",IF(N66="",IF(L67="","",IF(G67&lt;G66,G67-G66+0.999999,G67-G66)),N66))</f>
        <v/>
      </c>
      <c r="K66" s="72"/>
      <c r="L66" s="89"/>
      <c r="M66" s="72"/>
      <c r="N66" s="89"/>
      <c r="P66" s="70"/>
      <c r="Q66" s="70"/>
      <c r="R66" s="84" t="str">
        <f aca="false">IF(L66="",IF(N65="","",R65+N65),IF(N65="",$S$1+L66,R65+N65))</f>
        <v/>
      </c>
      <c r="S66" s="70"/>
      <c r="T66" s="70"/>
      <c r="U66" s="63"/>
      <c r="V66" s="63"/>
      <c r="W66" s="63"/>
      <c r="X66" s="85"/>
      <c r="Y66" s="85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</row>
    <row r="67" customFormat="false" ht="19.5" hidden="false" customHeight="false" outlineLevel="0" collapsed="false">
      <c r="B67" s="30" t="str">
        <f aca="false">IF(Scaletta!B67="","",Scaletta!B67)</f>
        <v/>
      </c>
      <c r="C67" s="58" t="str">
        <f aca="false">IF(Scaletta!C67="","",Scaletta!C67)</f>
        <v/>
      </c>
      <c r="D67" s="58" t="n">
        <f aca="false">Scaletta!D68</f>
        <v>0</v>
      </c>
      <c r="E67" s="58" t="n">
        <f aca="false">Scaletta!E68</f>
        <v>0</v>
      </c>
      <c r="F67" s="58" t="str">
        <f aca="false">IF(Scaletta!F67="","",Scaletta!F67)</f>
        <v/>
      </c>
      <c r="G67" s="86" t="str">
        <f aca="false">IF(R67="","",IF(R67&gt;1,R67-1,R67))</f>
        <v/>
      </c>
      <c r="H67" s="87" t="str">
        <f aca="false">IF(G67="","",IF(N67="",IF(L68="","",IF(G68&lt;G67,G68-G67+0.999999,G68-G67)),N67))</f>
        <v/>
      </c>
      <c r="K67" s="72"/>
      <c r="L67" s="89"/>
      <c r="M67" s="72"/>
      <c r="N67" s="89"/>
      <c r="P67" s="70"/>
      <c r="Q67" s="70"/>
      <c r="R67" s="84" t="str">
        <f aca="false">IF(L67="",IF(N66="","",R66+N66),IF(N66="",$S$1+L67,R66+N66))</f>
        <v/>
      </c>
      <c r="S67" s="70"/>
      <c r="T67" s="70"/>
      <c r="U67" s="63"/>
      <c r="V67" s="63"/>
      <c r="W67" s="63"/>
      <c r="X67" s="85"/>
      <c r="Y67" s="85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</row>
    <row r="68" customFormat="false" ht="19.5" hidden="false" customHeight="false" outlineLevel="0" collapsed="false">
      <c r="B68" s="30" t="str">
        <f aca="false">IF(Scaletta!B68="","",Scaletta!B68)</f>
        <v/>
      </c>
      <c r="C68" s="58" t="str">
        <f aca="false">IF(Scaletta!C68="","",Scaletta!C68)</f>
        <v/>
      </c>
      <c r="D68" s="58" t="n">
        <f aca="false">Scaletta!D69</f>
        <v>0</v>
      </c>
      <c r="E68" s="58" t="n">
        <f aca="false">Scaletta!E69</f>
        <v>0</v>
      </c>
      <c r="F68" s="58" t="str">
        <f aca="false">IF(Scaletta!F68="","",Scaletta!F68)</f>
        <v/>
      </c>
      <c r="G68" s="86" t="str">
        <f aca="false">IF(R68="","",IF(R68&gt;1,R68-1,R68))</f>
        <v/>
      </c>
      <c r="H68" s="87" t="str">
        <f aca="false">IF(G68="","",IF(N68="",IF(L69="","",IF(G69&lt;G68,G69-G68+0.999999,G69-G68)),N68))</f>
        <v/>
      </c>
      <c r="K68" s="72"/>
      <c r="L68" s="89"/>
      <c r="M68" s="72"/>
      <c r="N68" s="89"/>
      <c r="P68" s="70"/>
      <c r="Q68" s="70"/>
      <c r="R68" s="84" t="str">
        <f aca="false">IF(L68="",IF(N67="","",R67+N67),IF(N67="",$S$1+L68,R67+N67))</f>
        <v/>
      </c>
      <c r="S68" s="70"/>
      <c r="T68" s="70"/>
      <c r="U68" s="63"/>
      <c r="V68" s="63"/>
      <c r="W68" s="63"/>
      <c r="X68" s="85"/>
      <c r="Y68" s="85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</row>
    <row r="69" customFormat="false" ht="19.5" hidden="false" customHeight="false" outlineLevel="0" collapsed="false">
      <c r="B69" s="30" t="str">
        <f aca="false">IF(Scaletta!B69="","",Scaletta!B69)</f>
        <v/>
      </c>
      <c r="C69" s="58" t="str">
        <f aca="false">IF(Scaletta!C69="","",Scaletta!C69)</f>
        <v/>
      </c>
      <c r="D69" s="58" t="n">
        <f aca="false">Scaletta!D70</f>
        <v>0</v>
      </c>
      <c r="E69" s="58" t="n">
        <f aca="false">Scaletta!E70</f>
        <v>0</v>
      </c>
      <c r="F69" s="58" t="str">
        <f aca="false">IF(Scaletta!F69="","",Scaletta!F69)</f>
        <v/>
      </c>
      <c r="G69" s="86" t="str">
        <f aca="false">IF(R69="","",IF(R69&gt;1,R69-1,R69))</f>
        <v/>
      </c>
      <c r="H69" s="87" t="str">
        <f aca="false">IF(G69="","",IF(N69="",IF(L70="","",IF(G70&lt;G69,G70-G69+0.999999,G70-G69)),N69))</f>
        <v/>
      </c>
      <c r="K69" s="72"/>
      <c r="L69" s="89"/>
      <c r="M69" s="72"/>
      <c r="N69" s="89"/>
      <c r="P69" s="70"/>
      <c r="Q69" s="70"/>
      <c r="R69" s="84" t="str">
        <f aca="false">IF(L69="",IF(N68="","",R68+N68),IF(N68="",$S$1+L69,R68+N68))</f>
        <v/>
      </c>
      <c r="S69" s="70"/>
      <c r="T69" s="70"/>
      <c r="U69" s="63"/>
      <c r="V69" s="63"/>
      <c r="W69" s="63"/>
      <c r="X69" s="85"/>
      <c r="Y69" s="85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</row>
    <row r="70" customFormat="false" ht="19.5" hidden="false" customHeight="false" outlineLevel="0" collapsed="false">
      <c r="B70" s="30" t="str">
        <f aca="false">IF(Scaletta!B70="","",Scaletta!B70)</f>
        <v/>
      </c>
      <c r="C70" s="58" t="str">
        <f aca="false">IF(Scaletta!C70="","",Scaletta!C70)</f>
        <v/>
      </c>
      <c r="D70" s="58" t="n">
        <f aca="false">Scaletta!D71</f>
        <v>0</v>
      </c>
      <c r="E70" s="58" t="n">
        <f aca="false">Scaletta!E71</f>
        <v>0</v>
      </c>
      <c r="F70" s="58" t="str">
        <f aca="false">IF(Scaletta!F70="","",Scaletta!F70)</f>
        <v/>
      </c>
      <c r="G70" s="86" t="str">
        <f aca="false">IF(R70="","",IF(R70&gt;1,R70-1,R70))</f>
        <v/>
      </c>
      <c r="H70" s="87" t="str">
        <f aca="false">IF(G70="","",IF(N70="",IF(L71="","",IF(G71&lt;G70,G71-G70+0.999999,G71-G70)),N70))</f>
        <v/>
      </c>
      <c r="K70" s="72"/>
      <c r="L70" s="89"/>
      <c r="M70" s="72"/>
      <c r="N70" s="89"/>
      <c r="P70" s="70"/>
      <c r="Q70" s="70"/>
      <c r="R70" s="84" t="str">
        <f aca="false">IF(L70="",IF(N69="","",R69+N69),IF(N69="",$S$1+L70,R69+N69))</f>
        <v/>
      </c>
      <c r="S70" s="70"/>
      <c r="T70" s="70"/>
      <c r="U70" s="63"/>
      <c r="V70" s="63"/>
      <c r="W70" s="63"/>
      <c r="X70" s="85"/>
      <c r="Y70" s="85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</row>
    <row r="71" customFormat="false" ht="19.5" hidden="false" customHeight="false" outlineLevel="0" collapsed="false">
      <c r="B71" s="30" t="str">
        <f aca="false">IF(Scaletta!B71="","",Scaletta!B71)</f>
        <v/>
      </c>
      <c r="C71" s="58" t="str">
        <f aca="false">IF(Scaletta!C71="","",Scaletta!C71)</f>
        <v/>
      </c>
      <c r="D71" s="58" t="n">
        <f aca="false">Scaletta!D72</f>
        <v>0</v>
      </c>
      <c r="E71" s="58" t="n">
        <f aca="false">Scaletta!E72</f>
        <v>0</v>
      </c>
      <c r="F71" s="58" t="str">
        <f aca="false">IF(Scaletta!F71="","",Scaletta!F71)</f>
        <v/>
      </c>
      <c r="G71" s="86" t="str">
        <f aca="false">IF(R71="","",IF(R71&gt;1,R71-1,R71))</f>
        <v/>
      </c>
      <c r="H71" s="87" t="str">
        <f aca="false">IF(G71="","",IF(N71="",IF(L72="","",IF(G72&lt;G71,G72-G71+0.999999,G72-G71)),N71))</f>
        <v/>
      </c>
      <c r="K71" s="72"/>
      <c r="L71" s="89"/>
      <c r="M71" s="72"/>
      <c r="N71" s="89"/>
      <c r="P71" s="70"/>
      <c r="Q71" s="70"/>
      <c r="R71" s="84" t="str">
        <f aca="false">IF(L71="",IF(N70="","",R70+N70),IF(N70="",$S$1+L71,R70+N70))</f>
        <v/>
      </c>
      <c r="S71" s="70"/>
      <c r="T71" s="70"/>
      <c r="U71" s="63"/>
      <c r="V71" s="63"/>
      <c r="W71" s="63"/>
      <c r="X71" s="85"/>
      <c r="Y71" s="85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</row>
    <row r="72" customFormat="false" ht="19.5" hidden="false" customHeight="false" outlineLevel="0" collapsed="false">
      <c r="B72" s="30" t="str">
        <f aca="false">IF(Scaletta!B72="","",Scaletta!B72)</f>
        <v/>
      </c>
      <c r="C72" s="58" t="str">
        <f aca="false">IF(Scaletta!C72="","",Scaletta!C72)</f>
        <v/>
      </c>
      <c r="D72" s="58" t="n">
        <f aca="false">Scaletta!D73</f>
        <v>0</v>
      </c>
      <c r="E72" s="58" t="n">
        <f aca="false">Scaletta!E73</f>
        <v>0</v>
      </c>
      <c r="F72" s="58" t="str">
        <f aca="false">IF(Scaletta!F72="","",Scaletta!F72)</f>
        <v/>
      </c>
      <c r="G72" s="86" t="str">
        <f aca="false">IF(R72="","",IF(R72&gt;1,R72-1,R72))</f>
        <v/>
      </c>
      <c r="H72" s="87" t="str">
        <f aca="false">IF(G72="","",IF(N72="",IF(L73="","",IF(G73&lt;G72,G73-G72+0.999999,G73-G72)),N72))</f>
        <v/>
      </c>
      <c r="K72" s="72"/>
      <c r="L72" s="89"/>
      <c r="M72" s="72"/>
      <c r="N72" s="89"/>
      <c r="P72" s="70"/>
      <c r="Q72" s="70"/>
      <c r="R72" s="84" t="str">
        <f aca="false">IF(L72="",IF(N71="","",R71+N71),IF(N71="",$S$1+L72,R71+N71))</f>
        <v/>
      </c>
      <c r="S72" s="70"/>
      <c r="T72" s="70"/>
      <c r="U72" s="63"/>
      <c r="V72" s="63"/>
      <c r="W72" s="63"/>
      <c r="X72" s="85"/>
      <c r="Y72" s="85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</row>
    <row r="73" customFormat="false" ht="19.5" hidden="false" customHeight="false" outlineLevel="0" collapsed="false">
      <c r="B73" s="30" t="str">
        <f aca="false">IF(Scaletta!B73="","",Scaletta!B73)</f>
        <v/>
      </c>
      <c r="C73" s="58" t="str">
        <f aca="false">IF(Scaletta!C73="","",Scaletta!C73)</f>
        <v/>
      </c>
      <c r="D73" s="58" t="n">
        <f aca="false">Scaletta!D74</f>
        <v>0</v>
      </c>
      <c r="E73" s="58" t="n">
        <f aca="false">Scaletta!E74</f>
        <v>0</v>
      </c>
      <c r="F73" s="58" t="str">
        <f aca="false">IF(Scaletta!F73="","",Scaletta!F73)</f>
        <v/>
      </c>
      <c r="G73" s="86" t="str">
        <f aca="false">IF(R73="","",IF(R73&gt;1,R73-1,R73))</f>
        <v/>
      </c>
      <c r="H73" s="87" t="str">
        <f aca="false">IF(G73="","",IF(N73="",IF(L74="","",IF(G74&lt;G73,G74-G73+0.999999,G74-G73)),N73))</f>
        <v/>
      </c>
      <c r="K73" s="72"/>
      <c r="L73" s="89"/>
      <c r="M73" s="72"/>
      <c r="N73" s="89"/>
      <c r="P73" s="70"/>
      <c r="Q73" s="70"/>
      <c r="R73" s="84" t="str">
        <f aca="false">IF(L73="",IF(N72="","",R72+N72),IF(N72="",$S$1+L73,R72+N72))</f>
        <v/>
      </c>
      <c r="S73" s="70"/>
      <c r="T73" s="70"/>
      <c r="U73" s="63"/>
      <c r="V73" s="63"/>
      <c r="W73" s="63"/>
      <c r="X73" s="85"/>
      <c r="Y73" s="85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</row>
    <row r="74" customFormat="false" ht="19.5" hidden="false" customHeight="false" outlineLevel="0" collapsed="false">
      <c r="B74" s="30" t="str">
        <f aca="false">IF(Scaletta!B74="","",Scaletta!B74)</f>
        <v/>
      </c>
      <c r="C74" s="58" t="str">
        <f aca="false">IF(Scaletta!C74="","",Scaletta!C74)</f>
        <v/>
      </c>
      <c r="D74" s="58" t="n">
        <f aca="false">Scaletta!D75</f>
        <v>0</v>
      </c>
      <c r="E74" s="58" t="n">
        <f aca="false">Scaletta!E75</f>
        <v>0</v>
      </c>
      <c r="F74" s="58" t="str">
        <f aca="false">IF(Scaletta!F74="","",Scaletta!F74)</f>
        <v/>
      </c>
      <c r="G74" s="86" t="str">
        <f aca="false">IF(R74="","",IF(R74&gt;1,R74-1,R74))</f>
        <v/>
      </c>
      <c r="H74" s="87" t="str">
        <f aca="false">IF(G74="","",IF(N74="",IF(L75="","",IF(G75&lt;G74,G75-G74+0.999999,G75-G74)),N74))</f>
        <v/>
      </c>
      <c r="K74" s="72"/>
      <c r="L74" s="89"/>
      <c r="M74" s="72"/>
      <c r="N74" s="89"/>
      <c r="P74" s="70"/>
      <c r="Q74" s="70"/>
      <c r="R74" s="84" t="str">
        <f aca="false">IF(L74="",IF(N73="","",R73+N73),IF(N73="",$S$1+L74,R73+N73))</f>
        <v/>
      </c>
      <c r="S74" s="70"/>
      <c r="T74" s="70"/>
      <c r="U74" s="63"/>
      <c r="V74" s="63"/>
      <c r="W74" s="63"/>
      <c r="X74" s="85"/>
      <c r="Y74" s="85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</row>
    <row r="75" customFormat="false" ht="19.5" hidden="false" customHeight="false" outlineLevel="0" collapsed="false">
      <c r="B75" s="30" t="str">
        <f aca="false">IF(Scaletta!B75="","",Scaletta!B75)</f>
        <v/>
      </c>
      <c r="C75" s="58" t="str">
        <f aca="false">IF(Scaletta!C75="","",Scaletta!C75)</f>
        <v/>
      </c>
      <c r="D75" s="58" t="n">
        <f aca="false">Scaletta!D76</f>
        <v>0</v>
      </c>
      <c r="E75" s="58" t="n">
        <f aca="false">Scaletta!E76</f>
        <v>0</v>
      </c>
      <c r="F75" s="58" t="str">
        <f aca="false">IF(Scaletta!F75="","",Scaletta!F75)</f>
        <v/>
      </c>
      <c r="G75" s="86" t="str">
        <f aca="false">IF(R75="","",IF(R75&gt;1,R75-1,R75))</f>
        <v/>
      </c>
      <c r="H75" s="87" t="str">
        <f aca="false">IF(G75="","",IF(N75="",IF(L76="","",IF(G76&lt;G75,G76-G75+0.999999,G76-G75)),N75))</f>
        <v/>
      </c>
      <c r="K75" s="72"/>
      <c r="L75" s="89"/>
      <c r="M75" s="72"/>
      <c r="N75" s="89"/>
      <c r="P75" s="70"/>
      <c r="Q75" s="70"/>
      <c r="R75" s="84" t="str">
        <f aca="false">IF(L75="",IF(N74="","",R74+N74),IF(N74="",$S$1+L75,R74+N74))</f>
        <v/>
      </c>
      <c r="S75" s="70"/>
      <c r="T75" s="70"/>
      <c r="U75" s="63"/>
      <c r="V75" s="63"/>
      <c r="W75" s="63"/>
      <c r="X75" s="85"/>
      <c r="Y75" s="85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</row>
    <row r="76" customFormat="false" ht="19.5" hidden="false" customHeight="false" outlineLevel="0" collapsed="false">
      <c r="B76" s="30" t="str">
        <f aca="false">IF(Scaletta!B76="","",Scaletta!B76)</f>
        <v/>
      </c>
      <c r="C76" s="58" t="str">
        <f aca="false">IF(Scaletta!C76="","",Scaletta!C76)</f>
        <v/>
      </c>
      <c r="D76" s="58" t="n">
        <f aca="false">Scaletta!D77</f>
        <v>0</v>
      </c>
      <c r="E76" s="58" t="n">
        <f aca="false">Scaletta!E77</f>
        <v>0</v>
      </c>
      <c r="F76" s="58" t="str">
        <f aca="false">IF(Scaletta!F76="","",Scaletta!F76)</f>
        <v/>
      </c>
      <c r="G76" s="86" t="str">
        <f aca="false">IF(R76="","",IF(R76&gt;1,R76-1,R76))</f>
        <v/>
      </c>
      <c r="H76" s="87" t="str">
        <f aca="false">IF(G76="","",IF(N76="",IF(L77="","",IF(G77&lt;G76,G77-G76+0.999999,G77-G76)),N76))</f>
        <v/>
      </c>
      <c r="K76" s="72"/>
      <c r="L76" s="89"/>
      <c r="M76" s="72"/>
      <c r="N76" s="89"/>
      <c r="P76" s="70"/>
      <c r="Q76" s="70"/>
      <c r="R76" s="84" t="str">
        <f aca="false">IF(L76="",IF(N75="","",R75+N75),IF(N75="",$S$1+L76,R75+N75))</f>
        <v/>
      </c>
      <c r="S76" s="70"/>
      <c r="T76" s="70"/>
      <c r="U76" s="63"/>
      <c r="V76" s="63"/>
      <c r="W76" s="63"/>
      <c r="X76" s="85"/>
      <c r="Y76" s="85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</row>
    <row r="77" customFormat="false" ht="19.5" hidden="false" customHeight="false" outlineLevel="0" collapsed="false">
      <c r="B77" s="30" t="str">
        <f aca="false">IF(Scaletta!B77="","",Scaletta!B77)</f>
        <v/>
      </c>
      <c r="C77" s="58" t="str">
        <f aca="false">IF(Scaletta!C77="","",Scaletta!C77)</f>
        <v/>
      </c>
      <c r="D77" s="58" t="n">
        <f aca="false">Scaletta!D78</f>
        <v>0</v>
      </c>
      <c r="E77" s="58" t="n">
        <f aca="false">Scaletta!E78</f>
        <v>0</v>
      </c>
      <c r="F77" s="58" t="str">
        <f aca="false">IF(Scaletta!F77="","",Scaletta!F77)</f>
        <v/>
      </c>
      <c r="G77" s="86" t="str">
        <f aca="false">IF(R77="","",IF(R77&gt;1,R77-1,R77))</f>
        <v/>
      </c>
      <c r="H77" s="87" t="str">
        <f aca="false">IF(G77="","",IF(N77="",IF(L78="","",IF(G78&lt;G77,G78-G77+0.999999,G78-G77)),N77))</f>
        <v/>
      </c>
      <c r="K77" s="72"/>
      <c r="L77" s="89"/>
      <c r="M77" s="72"/>
      <c r="N77" s="89"/>
      <c r="P77" s="70"/>
      <c r="Q77" s="70"/>
      <c r="R77" s="84" t="str">
        <f aca="false">IF(L77="",IF(N76="","",R76+N76),IF(N76="",$S$1+L77,R76+N76))</f>
        <v/>
      </c>
      <c r="S77" s="70"/>
      <c r="T77" s="70"/>
      <c r="U77" s="63"/>
      <c r="V77" s="63"/>
      <c r="W77" s="63"/>
      <c r="X77" s="85"/>
      <c r="Y77" s="85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</row>
    <row r="78" customFormat="false" ht="19.5" hidden="false" customHeight="false" outlineLevel="0" collapsed="false">
      <c r="B78" s="30" t="str">
        <f aca="false">IF(Scaletta!B78="","",Scaletta!B78)</f>
        <v/>
      </c>
      <c r="C78" s="58" t="str">
        <f aca="false">IF(Scaletta!C78="","",Scaletta!C78)</f>
        <v/>
      </c>
      <c r="D78" s="58" t="n">
        <f aca="false">Scaletta!D79</f>
        <v>0</v>
      </c>
      <c r="E78" s="58" t="n">
        <f aca="false">Scaletta!E79</f>
        <v>0</v>
      </c>
      <c r="F78" s="58" t="str">
        <f aca="false">IF(Scaletta!F78="","",Scaletta!F78)</f>
        <v/>
      </c>
      <c r="G78" s="86" t="str">
        <f aca="false">IF(R78="","",IF(R78&gt;1,R78-1,R78))</f>
        <v/>
      </c>
      <c r="H78" s="87" t="str">
        <f aca="false">IF(G78="","",IF(N78="",IF(L79="","",IF(G79&lt;G78,G79-G78+0.999999,G79-G78)),N78))</f>
        <v/>
      </c>
      <c r="K78" s="72"/>
      <c r="L78" s="89"/>
      <c r="M78" s="72"/>
      <c r="N78" s="89"/>
      <c r="P78" s="70"/>
      <c r="Q78" s="70"/>
      <c r="R78" s="84" t="str">
        <f aca="false">IF(L78="",IF(N77="","",R77+N77),IF(N77="",$S$1+L78,R77+N77))</f>
        <v/>
      </c>
      <c r="S78" s="70"/>
      <c r="T78" s="70"/>
      <c r="U78" s="63"/>
      <c r="V78" s="63"/>
      <c r="W78" s="63"/>
      <c r="X78" s="85"/>
      <c r="Y78" s="85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</row>
    <row r="79" customFormat="false" ht="19.5" hidden="false" customHeight="false" outlineLevel="0" collapsed="false">
      <c r="B79" s="30" t="str">
        <f aca="false">IF(Scaletta!B79="","",Scaletta!B79)</f>
        <v/>
      </c>
      <c r="C79" s="58" t="str">
        <f aca="false">IF(Scaletta!C79="","",Scaletta!C79)</f>
        <v/>
      </c>
      <c r="D79" s="58" t="n">
        <f aca="false">Scaletta!D80</f>
        <v>0</v>
      </c>
      <c r="E79" s="58" t="n">
        <f aca="false">Scaletta!E80</f>
        <v>0</v>
      </c>
      <c r="F79" s="58" t="str">
        <f aca="false">IF(Scaletta!F79="","",Scaletta!F79)</f>
        <v/>
      </c>
      <c r="G79" s="86" t="str">
        <f aca="false">IF(R79="","",IF(R79&gt;1,R79-1,R79))</f>
        <v/>
      </c>
      <c r="H79" s="87" t="str">
        <f aca="false">IF(G79="","",IF(N79="",IF(L80="","",IF(G80&lt;G79,G80-G79+0.999999,G80-G79)),N79))</f>
        <v/>
      </c>
      <c r="K79" s="72"/>
      <c r="L79" s="89"/>
      <c r="M79" s="72"/>
      <c r="N79" s="89"/>
      <c r="P79" s="70"/>
      <c r="Q79" s="70"/>
      <c r="R79" s="84" t="str">
        <f aca="false">IF(L79="",IF(N78="","",R78+N78),IF(N78="",$S$1+L79,R78+N78))</f>
        <v/>
      </c>
      <c r="S79" s="70"/>
      <c r="T79" s="70"/>
      <c r="U79" s="63"/>
      <c r="V79" s="63"/>
      <c r="W79" s="63"/>
      <c r="X79" s="85"/>
      <c r="Y79" s="85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</row>
    <row r="80" customFormat="false" ht="19.5" hidden="false" customHeight="false" outlineLevel="0" collapsed="false">
      <c r="B80" s="30" t="str">
        <f aca="false">IF(Scaletta!B80="","",Scaletta!B80)</f>
        <v/>
      </c>
      <c r="C80" s="58" t="str">
        <f aca="false">IF(Scaletta!C80="","",Scaletta!C80)</f>
        <v/>
      </c>
      <c r="D80" s="58" t="n">
        <f aca="false">Scaletta!D81</f>
        <v>0</v>
      </c>
      <c r="E80" s="58" t="n">
        <f aca="false">Scaletta!E81</f>
        <v>0</v>
      </c>
      <c r="F80" s="58" t="str">
        <f aca="false">IF(Scaletta!F80="","",Scaletta!F80)</f>
        <v/>
      </c>
      <c r="G80" s="86" t="str">
        <f aca="false">IF(R80="","",IF(R80&gt;1,R80-1,R80))</f>
        <v/>
      </c>
      <c r="H80" s="87" t="str">
        <f aca="false">IF(G80="","",IF(N80="",IF(L81="","",IF(G81&lt;G80,G81-G80+0.999999,G81-G80)),N80))</f>
        <v/>
      </c>
      <c r="K80" s="72"/>
      <c r="L80" s="89"/>
      <c r="M80" s="72"/>
      <c r="N80" s="89"/>
      <c r="P80" s="70"/>
      <c r="Q80" s="70"/>
      <c r="R80" s="84" t="str">
        <f aca="false">IF(L80="",IF(N79="","",R79+N79),IF(N79="",$S$1+L80,R79+N79))</f>
        <v/>
      </c>
      <c r="S80" s="70"/>
      <c r="T80" s="70"/>
      <c r="U80" s="63"/>
      <c r="V80" s="63"/>
      <c r="W80" s="63"/>
      <c r="X80" s="85"/>
      <c r="Y80" s="85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</row>
    <row r="81" customFormat="false" ht="19.5" hidden="false" customHeight="false" outlineLevel="0" collapsed="false">
      <c r="B81" s="30" t="str">
        <f aca="false">IF(Scaletta!B81="","",Scaletta!B81)</f>
        <v/>
      </c>
      <c r="C81" s="58" t="str">
        <f aca="false">IF(Scaletta!C81="","",Scaletta!C81)</f>
        <v/>
      </c>
      <c r="D81" s="58" t="n">
        <f aca="false">Scaletta!D82</f>
        <v>0</v>
      </c>
      <c r="E81" s="58" t="n">
        <f aca="false">Scaletta!E82</f>
        <v>0</v>
      </c>
      <c r="F81" s="58" t="str">
        <f aca="false">IF(Scaletta!F81="","",Scaletta!F81)</f>
        <v/>
      </c>
      <c r="G81" s="86" t="str">
        <f aca="false">IF(R81="","",IF(R81&gt;1,R81-1,R81))</f>
        <v/>
      </c>
      <c r="H81" s="87" t="str">
        <f aca="false">IF(G81="","",IF(N81="",IF(L82="","",IF(G82&lt;G81,G82-G81+0.999999,G82-G81)),N81))</f>
        <v/>
      </c>
      <c r="K81" s="72"/>
      <c r="L81" s="89"/>
      <c r="M81" s="72"/>
      <c r="N81" s="89"/>
      <c r="P81" s="70"/>
      <c r="Q81" s="70"/>
      <c r="R81" s="84" t="str">
        <f aca="false">IF(L81="",IF(N80="","",R80+N80),IF(N80="",$S$1+L81,R80+N80))</f>
        <v/>
      </c>
      <c r="S81" s="70"/>
      <c r="T81" s="70"/>
      <c r="U81" s="63"/>
      <c r="V81" s="63"/>
      <c r="W81" s="63"/>
      <c r="X81" s="85"/>
      <c r="Y81" s="85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</row>
    <row r="82" customFormat="false" ht="19.5" hidden="false" customHeight="false" outlineLevel="0" collapsed="false">
      <c r="B82" s="30" t="str">
        <f aca="false">IF(Scaletta!B82="","",Scaletta!B82)</f>
        <v/>
      </c>
      <c r="C82" s="58" t="str">
        <f aca="false">IF(Scaletta!C82="","",Scaletta!C82)</f>
        <v/>
      </c>
      <c r="D82" s="58" t="n">
        <f aca="false">Scaletta!D83</f>
        <v>0</v>
      </c>
      <c r="E82" s="58" t="n">
        <f aca="false">Scaletta!E83</f>
        <v>0</v>
      </c>
      <c r="F82" s="58" t="str">
        <f aca="false">IF(Scaletta!F82="","",Scaletta!F82)</f>
        <v/>
      </c>
      <c r="G82" s="86" t="str">
        <f aca="false">IF(R82="","",IF(R82&gt;1,R82-1,R82))</f>
        <v/>
      </c>
      <c r="H82" s="87" t="str">
        <f aca="false">IF(G82="","",IF(N82="",IF(L83="","",IF(G83&lt;G82,G83-G82+0.999999,G83-G82)),N82))</f>
        <v/>
      </c>
      <c r="K82" s="72"/>
      <c r="L82" s="89"/>
      <c r="M82" s="72"/>
      <c r="N82" s="89"/>
      <c r="P82" s="70"/>
      <c r="Q82" s="70"/>
      <c r="R82" s="84" t="str">
        <f aca="false">IF(L82="",IF(N81="","",R81+N81),IF(N81="",$S$1+L82,R81+N81))</f>
        <v/>
      </c>
      <c r="S82" s="70"/>
      <c r="T82" s="70"/>
      <c r="U82" s="63"/>
      <c r="V82" s="63"/>
      <c r="W82" s="63"/>
      <c r="X82" s="85"/>
      <c r="Y82" s="85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</row>
    <row r="83" customFormat="false" ht="19.5" hidden="false" customHeight="false" outlineLevel="0" collapsed="false">
      <c r="B83" s="30" t="str">
        <f aca="false">IF(Scaletta!B83="","",Scaletta!B83)</f>
        <v/>
      </c>
      <c r="C83" s="58" t="str">
        <f aca="false">IF(Scaletta!C83="","",Scaletta!C83)</f>
        <v/>
      </c>
      <c r="D83" s="58" t="n">
        <f aca="false">Scaletta!D84</f>
        <v>0</v>
      </c>
      <c r="E83" s="58" t="n">
        <f aca="false">Scaletta!E84</f>
        <v>0</v>
      </c>
      <c r="F83" s="58" t="str">
        <f aca="false">IF(Scaletta!F83="","",Scaletta!F83)</f>
        <v/>
      </c>
      <c r="G83" s="86" t="str">
        <f aca="false">IF(R83="","",IF(R83&gt;1,R83-1,R83))</f>
        <v/>
      </c>
      <c r="H83" s="87" t="str">
        <f aca="false">IF(G83="","",IF(N83="",IF(L84="","",IF(G84&lt;G83,G84-G83+0.999999,G84-G83)),N83))</f>
        <v/>
      </c>
      <c r="K83" s="72"/>
      <c r="L83" s="89"/>
      <c r="M83" s="72"/>
      <c r="N83" s="89"/>
      <c r="P83" s="70"/>
      <c r="Q83" s="70"/>
      <c r="R83" s="84" t="str">
        <f aca="false">IF(L83="",IF(N82="","",R82+N82),IF(N82="",$S$1+L83,R82+N82))</f>
        <v/>
      </c>
      <c r="S83" s="70"/>
      <c r="T83" s="70"/>
      <c r="U83" s="63"/>
      <c r="V83" s="63"/>
      <c r="W83" s="63"/>
      <c r="X83" s="85"/>
      <c r="Y83" s="85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</row>
    <row r="84" customFormat="false" ht="19.5" hidden="false" customHeight="false" outlineLevel="0" collapsed="false">
      <c r="B84" s="30" t="str">
        <f aca="false">IF(Scaletta!B84="","",Scaletta!B84)</f>
        <v/>
      </c>
      <c r="C84" s="58" t="str">
        <f aca="false">IF(Scaletta!C84="","",Scaletta!C84)</f>
        <v/>
      </c>
      <c r="D84" s="58" t="n">
        <f aca="false">Scaletta!D85</f>
        <v>0</v>
      </c>
      <c r="E84" s="58" t="n">
        <f aca="false">Scaletta!E85</f>
        <v>0</v>
      </c>
      <c r="F84" s="58" t="str">
        <f aca="false">IF(Scaletta!F84="","",Scaletta!F84)</f>
        <v/>
      </c>
      <c r="G84" s="86" t="str">
        <f aca="false">IF(R84="","",IF(R84&gt;1,R84-1,R84))</f>
        <v/>
      </c>
      <c r="H84" s="87" t="str">
        <f aca="false">IF(G84="","",IF(N84="",IF(L85="","",IF(G85&lt;G84,G85-G84+0.999999,G85-G84)),N84))</f>
        <v/>
      </c>
      <c r="K84" s="72"/>
      <c r="L84" s="89"/>
      <c r="M84" s="72"/>
      <c r="N84" s="89"/>
      <c r="P84" s="70"/>
      <c r="Q84" s="70"/>
      <c r="R84" s="84" t="str">
        <f aca="false">IF(L84="",IF(N83="","",R83+N83),IF(N83="",$S$1+L84,R83+N83))</f>
        <v/>
      </c>
      <c r="S84" s="70"/>
      <c r="T84" s="70"/>
      <c r="U84" s="63"/>
      <c r="V84" s="63"/>
      <c r="W84" s="63"/>
      <c r="X84" s="85"/>
      <c r="Y84" s="85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</row>
    <row r="85" customFormat="false" ht="19.5" hidden="false" customHeight="false" outlineLevel="0" collapsed="false">
      <c r="B85" s="30" t="str">
        <f aca="false">IF(Scaletta!B85="","",Scaletta!B85)</f>
        <v/>
      </c>
      <c r="C85" s="58" t="str">
        <f aca="false">IF(Scaletta!C85="","",Scaletta!C85)</f>
        <v/>
      </c>
      <c r="D85" s="58" t="n">
        <f aca="false">Scaletta!D86</f>
        <v>0</v>
      </c>
      <c r="E85" s="58" t="n">
        <f aca="false">Scaletta!E86</f>
        <v>0</v>
      </c>
      <c r="F85" s="58" t="str">
        <f aca="false">IF(Scaletta!F85="","",Scaletta!F85)</f>
        <v/>
      </c>
      <c r="G85" s="86" t="str">
        <f aca="false">IF(R85="","",IF(R85&gt;1,R85-1,R85))</f>
        <v/>
      </c>
      <c r="H85" s="87" t="str">
        <f aca="false">IF(G85="","",IF(N85="",IF(L86="","",IF(G86&lt;G85,G86-G85+0.999999,G86-G85)),N85))</f>
        <v/>
      </c>
      <c r="K85" s="72"/>
      <c r="L85" s="89"/>
      <c r="M85" s="72"/>
      <c r="N85" s="89"/>
      <c r="P85" s="70"/>
      <c r="Q85" s="70"/>
      <c r="R85" s="84" t="str">
        <f aca="false">IF(L85="",IF(N84="","",R84+N84),IF(N84="",$S$1+L85,R84+N84))</f>
        <v/>
      </c>
      <c r="S85" s="70"/>
      <c r="T85" s="70"/>
      <c r="U85" s="63"/>
      <c r="V85" s="63"/>
      <c r="W85" s="63"/>
      <c r="X85" s="85"/>
      <c r="Y85" s="85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</row>
    <row r="86" customFormat="false" ht="19.5" hidden="false" customHeight="false" outlineLevel="0" collapsed="false">
      <c r="B86" s="30" t="str">
        <f aca="false">IF(Scaletta!B86="","",Scaletta!B86)</f>
        <v/>
      </c>
      <c r="C86" s="58" t="str">
        <f aca="false">IF(Scaletta!C86="","",Scaletta!C86)</f>
        <v/>
      </c>
      <c r="D86" s="58" t="n">
        <f aca="false">Scaletta!D87</f>
        <v>0</v>
      </c>
      <c r="E86" s="58" t="n">
        <f aca="false">Scaletta!E87</f>
        <v>0</v>
      </c>
      <c r="F86" s="58" t="str">
        <f aca="false">IF(Scaletta!F86="","",Scaletta!F86)</f>
        <v/>
      </c>
      <c r="G86" s="86" t="str">
        <f aca="false">IF(R86="","",IF(R86&gt;1,R86-1,R86))</f>
        <v/>
      </c>
      <c r="H86" s="87" t="str">
        <f aca="false">IF(G86="","",IF(N86="",IF(L87="","",IF(G87&lt;G86,G87-G86+0.999999,G87-G86)),N86))</f>
        <v/>
      </c>
      <c r="L86" s="89"/>
      <c r="N86" s="89"/>
      <c r="P86" s="70"/>
      <c r="Q86" s="70"/>
      <c r="R86" s="84" t="str">
        <f aca="false">IF(L86="",IF(N85="","",R85+N85),IF(N85="",$S$1+L86,R85+N85))</f>
        <v/>
      </c>
      <c r="S86" s="70"/>
      <c r="T86" s="70"/>
      <c r="U86" s="63"/>
      <c r="V86" s="63"/>
      <c r="W86" s="63"/>
      <c r="X86" s="85"/>
      <c r="Y86" s="85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</row>
    <row r="87" customFormat="false" ht="19.5" hidden="false" customHeight="false" outlineLevel="0" collapsed="false">
      <c r="B87" s="30" t="str">
        <f aca="false">IF(Scaletta!B87="","",Scaletta!B87)</f>
        <v/>
      </c>
      <c r="C87" s="58" t="str">
        <f aca="false">IF(Scaletta!C87="","",Scaletta!C87)</f>
        <v/>
      </c>
      <c r="D87" s="58" t="n">
        <f aca="false">Scaletta!D88</f>
        <v>0</v>
      </c>
      <c r="E87" s="58" t="n">
        <f aca="false">Scaletta!E88</f>
        <v>0</v>
      </c>
      <c r="F87" s="58" t="str">
        <f aca="false">IF(Scaletta!F87="","",Scaletta!F87)</f>
        <v/>
      </c>
      <c r="G87" s="86" t="str">
        <f aca="false">IF(R87="","",IF(R87&gt;1,R87-1,R87))</f>
        <v/>
      </c>
      <c r="H87" s="87" t="str">
        <f aca="false">IF(G87="","",IF(N87="",IF(L88="","",IF(G88&lt;G87,G88-G87+0.999999,G88-G87)),N87))</f>
        <v/>
      </c>
      <c r="L87" s="89"/>
      <c r="N87" s="89"/>
      <c r="P87" s="70"/>
      <c r="Q87" s="70"/>
      <c r="R87" s="84" t="str">
        <f aca="false">IF(L87="",IF(N86="","",R86+N86),IF(N86="",$S$1+L87,R86+N86))</f>
        <v/>
      </c>
      <c r="S87" s="70"/>
      <c r="T87" s="70"/>
      <c r="U87" s="63"/>
      <c r="V87" s="63"/>
      <c r="W87" s="63"/>
      <c r="X87" s="85"/>
      <c r="Y87" s="85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</row>
    <row r="88" customFormat="false" ht="19.5" hidden="false" customHeight="false" outlineLevel="0" collapsed="false">
      <c r="B88" s="30" t="str">
        <f aca="false">IF(Scaletta!B88="","",Scaletta!B88)</f>
        <v/>
      </c>
      <c r="C88" s="58" t="str">
        <f aca="false">IF(Scaletta!C88="","",Scaletta!C88)</f>
        <v/>
      </c>
      <c r="D88" s="58" t="n">
        <f aca="false">Scaletta!D89</f>
        <v>0</v>
      </c>
      <c r="E88" s="58" t="n">
        <f aca="false">Scaletta!E89</f>
        <v>0</v>
      </c>
      <c r="F88" s="58" t="str">
        <f aca="false">IF(Scaletta!F88="","",Scaletta!F88)</f>
        <v/>
      </c>
      <c r="G88" s="86" t="str">
        <f aca="false">IF(R88="","",IF(R88&gt;1,R88-1,R88))</f>
        <v/>
      </c>
      <c r="H88" s="87" t="str">
        <f aca="false">IF(G88="","",IF(N88="",IF(L89="","",IF(G89&lt;G88,G89-G88+0.999999,G89-G88)),N88))</f>
        <v/>
      </c>
      <c r="L88" s="89"/>
      <c r="N88" s="89"/>
      <c r="P88" s="70"/>
      <c r="Q88" s="70"/>
      <c r="R88" s="84" t="str">
        <f aca="false">IF(L88="",IF(N87="","",R87+N87),IF(N87="",$S$1+L88,R87+N87))</f>
        <v/>
      </c>
      <c r="S88" s="70"/>
      <c r="T88" s="70"/>
      <c r="U88" s="63"/>
      <c r="V88" s="63"/>
      <c r="W88" s="63"/>
      <c r="X88" s="85"/>
      <c r="Y88" s="85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</row>
    <row r="89" customFormat="false" ht="19.5" hidden="false" customHeight="false" outlineLevel="0" collapsed="false">
      <c r="B89" s="30" t="str">
        <f aca="false">IF(Scaletta!B89="","",Scaletta!B89)</f>
        <v/>
      </c>
      <c r="C89" s="58" t="str">
        <f aca="false">IF(Scaletta!C89="","",Scaletta!C89)</f>
        <v/>
      </c>
      <c r="D89" s="58" t="n">
        <f aca="false">Scaletta!D90</f>
        <v>0</v>
      </c>
      <c r="E89" s="58" t="n">
        <f aca="false">Scaletta!E90</f>
        <v>0</v>
      </c>
      <c r="F89" s="58" t="str">
        <f aca="false">IF(Scaletta!F89="","",Scaletta!F89)</f>
        <v/>
      </c>
      <c r="G89" s="86" t="str">
        <f aca="false">IF(R89="","",IF(R89&gt;1,R89-1,R89))</f>
        <v/>
      </c>
      <c r="H89" s="87" t="str">
        <f aca="false">IF(G89="","",IF(N89="",IF(L90="","",IF(G90&lt;G89,G90-G89+0.999999,G90-G89)),N89))</f>
        <v/>
      </c>
      <c r="L89" s="89"/>
      <c r="N89" s="89"/>
      <c r="P89" s="70"/>
      <c r="Q89" s="70"/>
      <c r="R89" s="84" t="str">
        <f aca="false">IF(L89="",IF(N88="","",R88+N88),IF(N88="",$S$1+L89,R88+N88))</f>
        <v/>
      </c>
      <c r="S89" s="70"/>
      <c r="T89" s="70"/>
      <c r="U89" s="63"/>
      <c r="V89" s="63"/>
      <c r="W89" s="63"/>
      <c r="X89" s="85"/>
      <c r="Y89" s="85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</row>
    <row r="90" customFormat="false" ht="19.5" hidden="false" customHeight="false" outlineLevel="0" collapsed="false">
      <c r="B90" s="30" t="str">
        <f aca="false">IF(Scaletta!B90="","",Scaletta!B90)</f>
        <v/>
      </c>
      <c r="C90" s="58" t="str">
        <f aca="false">IF(Scaletta!C90="","",Scaletta!C90)</f>
        <v/>
      </c>
      <c r="D90" s="58" t="n">
        <f aca="false">Scaletta!D91</f>
        <v>0</v>
      </c>
      <c r="E90" s="58" t="n">
        <f aca="false">Scaletta!E91</f>
        <v>0</v>
      </c>
      <c r="F90" s="58" t="str">
        <f aca="false">IF(Scaletta!F90="","",Scaletta!F90)</f>
        <v/>
      </c>
      <c r="G90" s="86" t="str">
        <f aca="false">IF(R90="","",IF(R90&gt;1,R90-1,R90))</f>
        <v/>
      </c>
      <c r="H90" s="87" t="str">
        <f aca="false">IF(G90="","",IF(N90="",IF(L91="","",IF(G91&lt;G90,G91-G90+0.999999,G91-G90)),N90))</f>
        <v/>
      </c>
      <c r="L90" s="89"/>
      <c r="N90" s="89"/>
      <c r="P90" s="70"/>
      <c r="Q90" s="70"/>
      <c r="R90" s="84" t="str">
        <f aca="false">IF(L90="",IF(N89="","",R89+N89),IF(N89="",$S$1+L90,R89+N89))</f>
        <v/>
      </c>
      <c r="S90" s="70"/>
      <c r="T90" s="70"/>
      <c r="U90" s="63"/>
      <c r="V90" s="63"/>
      <c r="W90" s="63"/>
      <c r="X90" s="85"/>
      <c r="Y90" s="85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</row>
    <row r="91" customFormat="false" ht="19.5" hidden="false" customHeight="false" outlineLevel="0" collapsed="false">
      <c r="B91" s="30" t="str">
        <f aca="false">IF(Scaletta!B91="","",Scaletta!B91)</f>
        <v/>
      </c>
      <c r="C91" s="58" t="str">
        <f aca="false">IF(Scaletta!C91="","",Scaletta!C91)</f>
        <v/>
      </c>
      <c r="D91" s="58" t="n">
        <f aca="false">Scaletta!D92</f>
        <v>0</v>
      </c>
      <c r="E91" s="58" t="n">
        <f aca="false">Scaletta!E92</f>
        <v>0</v>
      </c>
      <c r="F91" s="58" t="str">
        <f aca="false">IF(Scaletta!F91="","",Scaletta!F91)</f>
        <v/>
      </c>
      <c r="G91" s="86" t="str">
        <f aca="false">IF(R91="","",IF(R91&gt;1,R91-1,R91))</f>
        <v/>
      </c>
      <c r="H91" s="87" t="str">
        <f aca="false">IF(G91="","",IF(N91="",IF(L92="","",IF(G92&lt;G91,G92-G91+0.999999,G92-G91)),N91))</f>
        <v/>
      </c>
      <c r="L91" s="89"/>
      <c r="N91" s="89"/>
      <c r="P91" s="70"/>
      <c r="Q91" s="70"/>
      <c r="R91" s="84" t="str">
        <f aca="false">IF(L91="",IF(N90="","",R90+N90),IF(N90="",$S$1+L91,R90+N90))</f>
        <v/>
      </c>
      <c r="S91" s="70"/>
      <c r="T91" s="70"/>
      <c r="U91" s="63"/>
      <c r="V91" s="63"/>
      <c r="W91" s="63"/>
      <c r="X91" s="85"/>
      <c r="Y91" s="85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</row>
    <row r="92" customFormat="false" ht="19.5" hidden="false" customHeight="false" outlineLevel="0" collapsed="false">
      <c r="B92" s="30" t="str">
        <f aca="false">IF(Scaletta!B92="","",Scaletta!B92)</f>
        <v/>
      </c>
      <c r="C92" s="58" t="str">
        <f aca="false">IF(Scaletta!C92="","",Scaletta!C92)</f>
        <v/>
      </c>
      <c r="D92" s="58" t="n">
        <f aca="false">Scaletta!D93</f>
        <v>0</v>
      </c>
      <c r="E92" s="58" t="n">
        <f aca="false">Scaletta!E93</f>
        <v>0</v>
      </c>
      <c r="F92" s="58" t="str">
        <f aca="false">IF(Scaletta!F92="","",Scaletta!F92)</f>
        <v/>
      </c>
      <c r="G92" s="86" t="str">
        <f aca="false">IF(R92="","",IF(R92&gt;1,R92-1,R92))</f>
        <v/>
      </c>
      <c r="H92" s="87" t="str">
        <f aca="false">IF(G92="","",IF(N92="",IF(L93="","",IF(G93&lt;G92,G93-G92+0.999999,G93-G92)),N92))</f>
        <v/>
      </c>
      <c r="L92" s="89"/>
      <c r="N92" s="89"/>
      <c r="P92" s="70"/>
      <c r="Q92" s="70"/>
      <c r="R92" s="84" t="str">
        <f aca="false">IF(L92="",IF(N91="","",R91+N91),IF(N91="",$S$1+L92,R91+N91))</f>
        <v/>
      </c>
      <c r="S92" s="70"/>
      <c r="T92" s="70"/>
      <c r="U92" s="63"/>
      <c r="V92" s="63"/>
      <c r="W92" s="63"/>
      <c r="X92" s="85"/>
      <c r="Y92" s="85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</row>
    <row r="93" customFormat="false" ht="19.5" hidden="false" customHeight="false" outlineLevel="0" collapsed="false">
      <c r="B93" s="30" t="str">
        <f aca="false">IF(Scaletta!B93="","",Scaletta!B93)</f>
        <v/>
      </c>
      <c r="C93" s="58" t="str">
        <f aca="false">IF(Scaletta!C93="","",Scaletta!C93)</f>
        <v/>
      </c>
      <c r="D93" s="58" t="n">
        <f aca="false">Scaletta!D94</f>
        <v>0</v>
      </c>
      <c r="E93" s="58" t="n">
        <f aca="false">Scaletta!E94</f>
        <v>0</v>
      </c>
      <c r="F93" s="58" t="str">
        <f aca="false">IF(Scaletta!F93="","",Scaletta!F93)</f>
        <v/>
      </c>
      <c r="G93" s="86" t="str">
        <f aca="false">IF(R93="","",IF(R93&gt;1,R93-1,R93))</f>
        <v/>
      </c>
      <c r="H93" s="87" t="str">
        <f aca="false">IF(G93="","",IF(N93="",IF(L94="","",IF(G94&lt;G93,G94-G93+0.999999,G94-G93)),N93))</f>
        <v/>
      </c>
      <c r="L93" s="89"/>
      <c r="N93" s="89"/>
      <c r="P93" s="70"/>
      <c r="Q93" s="70"/>
      <c r="R93" s="84" t="str">
        <f aca="false">IF(L93="",IF(N92="","",R92+N92),IF(N92="",$S$1+L93,R92+N92))</f>
        <v/>
      </c>
      <c r="S93" s="70"/>
      <c r="T93" s="70"/>
      <c r="U93" s="63"/>
      <c r="V93" s="63"/>
      <c r="W93" s="63"/>
      <c r="X93" s="85"/>
      <c r="Y93" s="85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</row>
    <row r="94" customFormat="false" ht="19.5" hidden="false" customHeight="false" outlineLevel="0" collapsed="false">
      <c r="B94" s="30" t="str">
        <f aca="false">IF(Scaletta!B94="","",Scaletta!B94)</f>
        <v/>
      </c>
      <c r="C94" s="58" t="str">
        <f aca="false">IF(Scaletta!C94="","",Scaletta!C94)</f>
        <v/>
      </c>
      <c r="D94" s="58" t="n">
        <f aca="false">Scaletta!D95</f>
        <v>0</v>
      </c>
      <c r="E94" s="58" t="n">
        <f aca="false">Scaletta!E95</f>
        <v>0</v>
      </c>
      <c r="F94" s="58" t="str">
        <f aca="false">IF(Scaletta!F94="","",Scaletta!F94)</f>
        <v/>
      </c>
      <c r="G94" s="86" t="str">
        <f aca="false">IF(R94="","",IF(R94&gt;1,R94-1,R94))</f>
        <v/>
      </c>
      <c r="H94" s="87" t="str">
        <f aca="false">IF(G94="","",IF(N94="",IF(L95="","",IF(G95&lt;G94,G95-G94+0.999999,G95-G94)),N94))</f>
        <v/>
      </c>
      <c r="L94" s="89"/>
      <c r="N94" s="89"/>
      <c r="P94" s="70"/>
      <c r="Q94" s="70"/>
      <c r="R94" s="84" t="str">
        <f aca="false">IF(L94="",IF(N93="","",R93+N93),IF(N93="",$S$1+L94,R93+N93))</f>
        <v/>
      </c>
      <c r="S94" s="70"/>
      <c r="T94" s="70"/>
      <c r="U94" s="63"/>
      <c r="V94" s="63"/>
      <c r="W94" s="63"/>
      <c r="X94" s="85"/>
      <c r="Y94" s="85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</row>
    <row r="95" customFormat="false" ht="19.5" hidden="false" customHeight="false" outlineLevel="0" collapsed="false">
      <c r="B95" s="30" t="str">
        <f aca="false">IF(Scaletta!B95="","",Scaletta!B95)</f>
        <v/>
      </c>
      <c r="C95" s="58" t="str">
        <f aca="false">IF(Scaletta!C95="","",Scaletta!C95)</f>
        <v/>
      </c>
      <c r="D95" s="58" t="n">
        <f aca="false">Scaletta!D96</f>
        <v>0</v>
      </c>
      <c r="E95" s="58" t="n">
        <f aca="false">Scaletta!E96</f>
        <v>0</v>
      </c>
      <c r="F95" s="58" t="str">
        <f aca="false">IF(Scaletta!F95="","",Scaletta!F95)</f>
        <v/>
      </c>
      <c r="G95" s="86" t="str">
        <f aca="false">IF(R95="","",IF(R95&gt;1,R95-1,R95))</f>
        <v/>
      </c>
      <c r="H95" s="87" t="str">
        <f aca="false">IF(G95="","",IF(N95="",IF(L96="","",IF(G96&lt;G95,G96-G95+0.999999,G96-G95)),N95))</f>
        <v/>
      </c>
      <c r="L95" s="89"/>
      <c r="N95" s="89"/>
      <c r="P95" s="70"/>
      <c r="Q95" s="70"/>
      <c r="R95" s="84" t="str">
        <f aca="false">IF(L95="",IF(N94="","",R94+N94),IF(N94="",$S$1+L95,R94+N94))</f>
        <v/>
      </c>
      <c r="S95" s="70"/>
      <c r="T95" s="70"/>
      <c r="U95" s="63"/>
      <c r="V95" s="63"/>
      <c r="W95" s="63"/>
      <c r="X95" s="85"/>
      <c r="Y95" s="85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</row>
    <row r="96" customFormat="false" ht="19.5" hidden="false" customHeight="false" outlineLevel="0" collapsed="false">
      <c r="B96" s="30" t="str">
        <f aca="false">IF(Scaletta!B96="","",Scaletta!B96)</f>
        <v/>
      </c>
      <c r="C96" s="58" t="str">
        <f aca="false">IF(Scaletta!C96="","",Scaletta!C96)</f>
        <v/>
      </c>
      <c r="D96" s="58" t="n">
        <f aca="false">Scaletta!D97</f>
        <v>0</v>
      </c>
      <c r="E96" s="58" t="n">
        <f aca="false">Scaletta!E97</f>
        <v>0</v>
      </c>
      <c r="F96" s="58" t="str">
        <f aca="false">IF(Scaletta!F96="","",Scaletta!F96)</f>
        <v/>
      </c>
      <c r="G96" s="86" t="str">
        <f aca="false">IF(R96="","",IF(R96&gt;1,R96-1,R96))</f>
        <v/>
      </c>
      <c r="H96" s="87" t="str">
        <f aca="false">IF(G96="","",IF(N96="",IF(L97="","",IF(G97&lt;G96,G97-G96+0.999999,G97-G96)),N96))</f>
        <v/>
      </c>
      <c r="L96" s="89"/>
      <c r="N96" s="89"/>
      <c r="P96" s="70"/>
      <c r="Q96" s="70"/>
      <c r="R96" s="84" t="str">
        <f aca="false">IF(L96="",IF(N95="","",R95+N95),IF(N95="",$S$1+L96,R95+N95))</f>
        <v/>
      </c>
      <c r="S96" s="70"/>
      <c r="T96" s="70"/>
      <c r="U96" s="63"/>
      <c r="V96" s="63"/>
      <c r="W96" s="63"/>
      <c r="X96" s="85"/>
      <c r="Y96" s="85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</row>
    <row r="97" customFormat="false" ht="19.5" hidden="false" customHeight="false" outlineLevel="0" collapsed="false">
      <c r="B97" s="30" t="str">
        <f aca="false">IF(Scaletta!B97="","",Scaletta!B97)</f>
        <v/>
      </c>
      <c r="C97" s="58" t="str">
        <f aca="false">IF(Scaletta!C97="","",Scaletta!C97)</f>
        <v/>
      </c>
      <c r="D97" s="58" t="n">
        <f aca="false">Scaletta!D98</f>
        <v>0</v>
      </c>
      <c r="E97" s="58" t="n">
        <f aca="false">Scaletta!E98</f>
        <v>0</v>
      </c>
      <c r="F97" s="58" t="str">
        <f aca="false">IF(Scaletta!F97="","",Scaletta!F97)</f>
        <v/>
      </c>
      <c r="G97" s="86" t="str">
        <f aca="false">IF(R97="","",IF(R97&gt;1,R97-1,R97))</f>
        <v/>
      </c>
      <c r="H97" s="87" t="str">
        <f aca="false">IF(G97="","",IF(N97="",IF(L98="","",IF(G98&lt;G97,G98-G97+0.999999,G98-G97)),N97))</f>
        <v/>
      </c>
      <c r="L97" s="89"/>
      <c r="N97" s="89"/>
      <c r="P97" s="70"/>
      <c r="Q97" s="70"/>
      <c r="R97" s="84" t="str">
        <f aca="false">IF(L97="",IF(N96="","",R96+N96),IF(N96="",$S$1+L97,R96+N96))</f>
        <v/>
      </c>
      <c r="S97" s="70"/>
      <c r="T97" s="70"/>
      <c r="U97" s="63"/>
      <c r="V97" s="63"/>
      <c r="W97" s="63"/>
      <c r="X97" s="85"/>
      <c r="Y97" s="85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</row>
    <row r="98" customFormat="false" ht="19.5" hidden="false" customHeight="false" outlineLevel="0" collapsed="false">
      <c r="B98" s="30" t="str">
        <f aca="false">IF(Scaletta!B98="","",Scaletta!B98)</f>
        <v/>
      </c>
      <c r="C98" s="58" t="str">
        <f aca="false">IF(Scaletta!C98="","",Scaletta!C98)</f>
        <v/>
      </c>
      <c r="D98" s="58" t="n">
        <f aca="false">Scaletta!D99</f>
        <v>0</v>
      </c>
      <c r="E98" s="58" t="n">
        <f aca="false">Scaletta!E99</f>
        <v>0</v>
      </c>
      <c r="F98" s="58" t="str">
        <f aca="false">IF(Scaletta!F98="","",Scaletta!F98)</f>
        <v/>
      </c>
      <c r="G98" s="86" t="str">
        <f aca="false">IF(R98="","",IF(R98&gt;1,R98-1,R98))</f>
        <v/>
      </c>
      <c r="H98" s="87" t="str">
        <f aca="false">IF(G98="","",IF(N98="",IF(L99="","",IF(G99&lt;G98,G99-G98+0.999999,G99-G98)),N98))</f>
        <v/>
      </c>
      <c r="L98" s="89"/>
      <c r="N98" s="89"/>
      <c r="P98" s="70"/>
      <c r="Q98" s="70"/>
      <c r="R98" s="84" t="str">
        <f aca="false">IF(L98="",IF(N97="","",R97+N97),IF(N97="",$S$1+L98,R97+N97))</f>
        <v/>
      </c>
      <c r="S98" s="70"/>
      <c r="T98" s="70"/>
      <c r="U98" s="63"/>
      <c r="V98" s="63"/>
      <c r="W98" s="63"/>
      <c r="X98" s="85"/>
      <c r="Y98" s="85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</row>
    <row r="99" customFormat="false" ht="19.5" hidden="false" customHeight="false" outlineLevel="0" collapsed="false">
      <c r="B99" s="30" t="str">
        <f aca="false">IF(Scaletta!B99="","",Scaletta!B99)</f>
        <v/>
      </c>
      <c r="C99" s="58" t="str">
        <f aca="false">IF(Scaletta!C99="","",Scaletta!C99)</f>
        <v/>
      </c>
      <c r="D99" s="58" t="n">
        <f aca="false">Scaletta!D100</f>
        <v>0</v>
      </c>
      <c r="E99" s="58" t="n">
        <f aca="false">Scaletta!E100</f>
        <v>0</v>
      </c>
      <c r="F99" s="58" t="str">
        <f aca="false">IF(Scaletta!F99="","",Scaletta!F99)</f>
        <v/>
      </c>
      <c r="G99" s="86" t="str">
        <f aca="false">IF(R99="","",IF(R99&gt;1,R99-1,R99))</f>
        <v/>
      </c>
      <c r="H99" s="87" t="str">
        <f aca="false">IF(G99="","",IF(N99="",IF(L100="","",IF(G100&lt;G99,G100-G99+0.999999,G100-G99)),N99))</f>
        <v/>
      </c>
      <c r="L99" s="89"/>
      <c r="N99" s="89"/>
      <c r="P99" s="70"/>
      <c r="Q99" s="70"/>
      <c r="R99" s="84" t="str">
        <f aca="false">IF(L99="",IF(N98="","",R98+N98),IF(N98="",$S$1+L99,R98+N98))</f>
        <v/>
      </c>
      <c r="S99" s="70"/>
      <c r="T99" s="70"/>
      <c r="U99" s="63"/>
      <c r="V99" s="63"/>
      <c r="W99" s="63"/>
      <c r="X99" s="85"/>
      <c r="Y99" s="85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</row>
    <row r="100" customFormat="false" ht="19.5" hidden="false" customHeight="false" outlineLevel="0" collapsed="false">
      <c r="B100" s="30" t="str">
        <f aca="false">IF(Scaletta!B100="","",Scaletta!B100)</f>
        <v/>
      </c>
      <c r="C100" s="58" t="str">
        <f aca="false">IF(Scaletta!C100="","",Scaletta!C100)</f>
        <v/>
      </c>
      <c r="D100" s="58" t="n">
        <f aca="false">Scaletta!D101</f>
        <v>0</v>
      </c>
      <c r="E100" s="58" t="n">
        <f aca="false">Scaletta!E101</f>
        <v>0</v>
      </c>
      <c r="F100" s="58" t="str">
        <f aca="false">IF(Scaletta!F100="","",Scaletta!F100)</f>
        <v/>
      </c>
      <c r="G100" s="86" t="str">
        <f aca="false">IF(R100="","",IF(R100&gt;1,R100-1,R100))</f>
        <v/>
      </c>
      <c r="H100" s="87" t="str">
        <f aca="false">IF(G100="","",IF(N100="",IF(L101="","",IF(G101&lt;G100,G101-G100+0.999999,G101-G100)),N100))</f>
        <v/>
      </c>
      <c r="L100" s="89"/>
      <c r="N100" s="89"/>
      <c r="P100" s="70"/>
      <c r="Q100" s="70"/>
      <c r="R100" s="84" t="str">
        <f aca="false">IF(L100="",IF(N99="","",R99+N99),IF(N99="",$S$1+L100,R99+N99))</f>
        <v/>
      </c>
      <c r="S100" s="70"/>
      <c r="T100" s="70"/>
      <c r="U100" s="63"/>
      <c r="V100" s="63"/>
      <c r="W100" s="63"/>
      <c r="X100" s="85"/>
      <c r="Y100" s="85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</row>
    <row r="101" customFormat="false" ht="19.5" hidden="false" customHeight="false" outlineLevel="0" collapsed="false">
      <c r="B101" s="30" t="str">
        <f aca="false">IF(Scaletta!B101="","",Scaletta!B101)</f>
        <v/>
      </c>
      <c r="C101" s="58" t="str">
        <f aca="false">IF(Scaletta!C101="","",Scaletta!C101)</f>
        <v/>
      </c>
      <c r="D101" s="58" t="n">
        <f aca="false">Scaletta!D102</f>
        <v>0</v>
      </c>
      <c r="E101" s="58" t="n">
        <f aca="false">Scaletta!E102</f>
        <v>0</v>
      </c>
      <c r="F101" s="58" t="str">
        <f aca="false">IF(Scaletta!F101="","",Scaletta!F101)</f>
        <v/>
      </c>
      <c r="G101" s="86" t="str">
        <f aca="false">IF(R101="","",IF(R101&gt;1,R101-1,R101))</f>
        <v/>
      </c>
      <c r="H101" s="87" t="str">
        <f aca="false">IF(G101="","",IF(N101="",IF(L102="","",IF(G102&lt;G101,G102-G101+0.999999,G102-G101)),N101))</f>
        <v/>
      </c>
      <c r="L101" s="89"/>
      <c r="N101" s="89"/>
      <c r="P101" s="70"/>
      <c r="Q101" s="70"/>
      <c r="R101" s="84" t="str">
        <f aca="false">IF(L101="",IF(N100="","",R100+N100),IF(N100="",$S$1+L101,R100+N100))</f>
        <v/>
      </c>
      <c r="S101" s="70"/>
      <c r="T101" s="70"/>
      <c r="U101" s="63"/>
      <c r="V101" s="63"/>
      <c r="W101" s="63"/>
      <c r="X101" s="85"/>
      <c r="Y101" s="85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</row>
    <row r="102" customFormat="false" ht="19.5" hidden="false" customHeight="false" outlineLevel="0" collapsed="false">
      <c r="B102" s="30" t="str">
        <f aca="false">IF(Scaletta!B102="","",Scaletta!B102)</f>
        <v/>
      </c>
      <c r="C102" s="58" t="str">
        <f aca="false">IF(Scaletta!C102="","",Scaletta!C102)</f>
        <v/>
      </c>
      <c r="D102" s="58" t="n">
        <f aca="false">Scaletta!D103</f>
        <v>0</v>
      </c>
      <c r="E102" s="58" t="n">
        <f aca="false">Scaletta!E103</f>
        <v>0</v>
      </c>
      <c r="F102" s="58" t="str">
        <f aca="false">IF(Scaletta!F102="","",Scaletta!F102)</f>
        <v/>
      </c>
      <c r="G102" s="86" t="str">
        <f aca="false">IF(R102="","",IF(R102&gt;1,R102-1,R102))</f>
        <v/>
      </c>
      <c r="H102" s="87" t="str">
        <f aca="false">IF(G102="","",IF(N102="",IF(L103="","",IF(G103&lt;G102,G103-G102+0.999999,G103-G102)),N102))</f>
        <v/>
      </c>
      <c r="L102" s="89"/>
      <c r="N102" s="89"/>
      <c r="P102" s="70"/>
      <c r="Q102" s="70"/>
      <c r="R102" s="84" t="str">
        <f aca="false">IF(L102="",IF(N101="","",R101+N101),IF(N101="",$S$1+L102,R101+N101))</f>
        <v/>
      </c>
      <c r="S102" s="70"/>
      <c r="T102" s="70"/>
      <c r="U102" s="63"/>
      <c r="V102" s="63"/>
      <c r="W102" s="63"/>
      <c r="X102" s="85"/>
      <c r="Y102" s="85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</row>
    <row r="103" customFormat="false" ht="19.5" hidden="false" customHeight="false" outlineLevel="0" collapsed="false">
      <c r="B103" s="30" t="str">
        <f aca="false">IF(Scaletta!B103="","",Scaletta!B103)</f>
        <v/>
      </c>
      <c r="C103" s="58" t="str">
        <f aca="false">IF(Scaletta!C103="","",Scaletta!C103)</f>
        <v/>
      </c>
      <c r="D103" s="58" t="n">
        <f aca="false">Scaletta!D104</f>
        <v>0</v>
      </c>
      <c r="E103" s="58" t="n">
        <f aca="false">Scaletta!E104</f>
        <v>0</v>
      </c>
      <c r="F103" s="58" t="str">
        <f aca="false">IF(Scaletta!F103="","",Scaletta!F103)</f>
        <v/>
      </c>
      <c r="G103" s="86" t="str">
        <f aca="false">IF(R103="","",IF(R103&gt;1,R103-1,R103))</f>
        <v/>
      </c>
      <c r="H103" s="87" t="str">
        <f aca="false">IF(G103="","",IF(N103="",IF(L104="","",IF(G104&lt;G103,G104-G103+0.999999,G104-G103)),N103))</f>
        <v/>
      </c>
      <c r="L103" s="89"/>
      <c r="N103" s="89"/>
      <c r="P103" s="70"/>
      <c r="Q103" s="70"/>
      <c r="R103" s="84" t="str">
        <f aca="false">IF(L103="",IF(N102="","",R102+N102),IF(N102="",$S$1+L103,R102+N102))</f>
        <v/>
      </c>
      <c r="S103" s="70"/>
      <c r="T103" s="70"/>
      <c r="U103" s="63"/>
      <c r="V103" s="63"/>
      <c r="W103" s="63"/>
      <c r="X103" s="85"/>
      <c r="Y103" s="85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</row>
    <row r="104" customFormat="false" ht="19.5" hidden="false" customHeight="false" outlineLevel="0" collapsed="false">
      <c r="B104" s="30" t="str">
        <f aca="false">IF(Scaletta!B104="","",Scaletta!B104)</f>
        <v/>
      </c>
      <c r="C104" s="58" t="str">
        <f aca="false">IF(Scaletta!C104="","",Scaletta!C104)</f>
        <v/>
      </c>
      <c r="D104" s="58" t="n">
        <f aca="false">Scaletta!D105</f>
        <v>0</v>
      </c>
      <c r="E104" s="58" t="n">
        <f aca="false">Scaletta!E105</f>
        <v>0</v>
      </c>
      <c r="F104" s="58" t="str">
        <f aca="false">IF(Scaletta!F104="","",Scaletta!F104)</f>
        <v/>
      </c>
      <c r="G104" s="86" t="str">
        <f aca="false">IF(R104="","",IF(R104&gt;1,R104-1,R104))</f>
        <v/>
      </c>
      <c r="H104" s="87" t="str">
        <f aca="false">IF(G104="","",IF(N104="",IF(L105="","",IF(G105&lt;G104,G105-G104+0.999999,G105-G104)),N104))</f>
        <v/>
      </c>
      <c r="L104" s="89"/>
      <c r="N104" s="89"/>
      <c r="P104" s="70"/>
      <c r="Q104" s="70"/>
      <c r="R104" s="84" t="str">
        <f aca="false">IF(L104="",IF(N103="","",R103+N103),IF(N103="",$S$1+L104,R103+N103))</f>
        <v/>
      </c>
      <c r="S104" s="70"/>
      <c r="T104" s="70"/>
      <c r="U104" s="63"/>
      <c r="V104" s="63"/>
      <c r="W104" s="63"/>
      <c r="X104" s="85"/>
      <c r="Y104" s="85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</row>
    <row r="105" customFormat="false" ht="19.5" hidden="false" customHeight="false" outlineLevel="0" collapsed="false">
      <c r="B105" s="30" t="str">
        <f aca="false">IF(Scaletta!B105="","",Scaletta!B105)</f>
        <v/>
      </c>
      <c r="C105" s="58" t="str">
        <f aca="false">IF(Scaletta!C105="","",Scaletta!C105)</f>
        <v/>
      </c>
      <c r="D105" s="58" t="n">
        <f aca="false">Scaletta!D106</f>
        <v>0</v>
      </c>
      <c r="E105" s="58" t="n">
        <f aca="false">Scaletta!E106</f>
        <v>0</v>
      </c>
      <c r="F105" s="58" t="str">
        <f aca="false">IF(Scaletta!F105="","",Scaletta!F105)</f>
        <v/>
      </c>
      <c r="G105" s="86" t="str">
        <f aca="false">IF(R105="","",IF(R105&gt;1,R105-1,R105))</f>
        <v/>
      </c>
      <c r="H105" s="87" t="str">
        <f aca="false">IF(G105="","",IF(N105="",IF(L106="","",IF(G106&lt;G105,G106-G105+0.999999,G106-G105)),N105))</f>
        <v/>
      </c>
      <c r="L105" s="89"/>
      <c r="N105" s="89"/>
      <c r="P105" s="70"/>
      <c r="Q105" s="70"/>
      <c r="R105" s="84" t="str">
        <f aca="false">IF(L105="",IF(N104="","",R104+N104),IF(N104="",$S$1+L105,R104+N104))</f>
        <v/>
      </c>
      <c r="S105" s="70"/>
      <c r="T105" s="70"/>
      <c r="U105" s="63"/>
      <c r="V105" s="63"/>
      <c r="W105" s="63"/>
      <c r="X105" s="85"/>
      <c r="Y105" s="85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</row>
    <row r="106" customFormat="false" ht="20.25" hidden="false" customHeight="false" outlineLevel="0" collapsed="false">
      <c r="B106" s="37" t="str">
        <f aca="false">IF(Scaletta!B106="","",Scaletta!B106)</f>
        <v/>
      </c>
      <c r="C106" s="64" t="str">
        <f aca="false">IF(Scaletta!C106="","",Scaletta!C106)</f>
        <v/>
      </c>
      <c r="D106" s="64" t="n">
        <f aca="false">Scaletta!D107</f>
        <v>0</v>
      </c>
      <c r="E106" s="64" t="n">
        <f aca="false">Scaletta!E107</f>
        <v>0</v>
      </c>
      <c r="F106" s="64" t="str">
        <f aca="false">IF(Scaletta!F106="","",Scaletta!F106)</f>
        <v/>
      </c>
      <c r="G106" s="93" t="str">
        <f aca="false">IF(R106="","",IF(R106&gt;1,R106-1,R106))</f>
        <v/>
      </c>
      <c r="H106" s="94" t="str">
        <f aca="false">IF(G106="","",IF(N106="",IF(L107="","",IF(G107&lt;G106,G107-G106+0.999999,G107-G106)),N106))</f>
        <v/>
      </c>
      <c r="L106" s="77"/>
      <c r="N106" s="77"/>
      <c r="P106" s="70"/>
      <c r="Q106" s="70"/>
      <c r="R106" s="84" t="str">
        <f aca="false">IF(L106="",IF(N105="","",R105+N105),IF(N105="",$S$1+L106,R105+N105))</f>
        <v/>
      </c>
      <c r="S106" s="70"/>
      <c r="T106" s="70"/>
      <c r="U106" s="63"/>
      <c r="V106" s="63"/>
      <c r="W106" s="63"/>
      <c r="X106" s="85"/>
      <c r="Y106" s="85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</row>
    <row r="107" customFormat="false" ht="18.75" hidden="false" customHeight="false" outlineLevel="0" collapsed="false">
      <c r="B107" s="21"/>
      <c r="C107" s="21"/>
      <c r="D107" s="95"/>
      <c r="E107" s="95"/>
      <c r="F107" s="95"/>
      <c r="G107" s="96"/>
      <c r="H107" s="97"/>
      <c r="P107" s="70"/>
      <c r="Q107" s="70"/>
      <c r="R107" s="70"/>
      <c r="S107" s="70"/>
      <c r="T107" s="70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</row>
    <row r="108" customFormat="false" ht="18" hidden="false" customHeight="false" outlineLevel="0" collapsed="false">
      <c r="B108" s="21"/>
      <c r="C108" s="21"/>
      <c r="D108" s="95"/>
      <c r="E108" s="95"/>
      <c r="F108" s="95"/>
      <c r="G108" s="96"/>
      <c r="H108" s="97"/>
      <c r="P108" s="70"/>
      <c r="Q108" s="70"/>
      <c r="R108" s="70"/>
      <c r="S108" s="70"/>
      <c r="T108" s="70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</row>
  </sheetData>
  <sheetProtection sheet="true" objects="true" scenarios="true"/>
  <mergeCells count="3">
    <mergeCell ref="B2:H2"/>
    <mergeCell ref="G3:H3"/>
    <mergeCell ref="G4:H4"/>
  </mergeCells>
  <conditionalFormatting sqref="G8:G106">
    <cfRule type="expression" priority="2" aboveAverage="0" equalAverage="0" bottom="0" percent="0" rank="0" text="" dxfId="0">
      <formula>R8&gt;1</formula>
    </cfRule>
  </conditionalFormatting>
  <conditionalFormatting sqref="H8:H106">
    <cfRule type="cellIs" priority="3" operator="greaterThan" aboveAverage="0" equalAverage="0" bottom="0" percent="0" rank="0" text="" dxfId="1">
      <formula>$S$3</formula>
    </cfRule>
  </conditionalFormatting>
  <printOptions headings="false" gridLines="false" gridLinesSet="true" horizontalCentered="true" verticalCentered="false"/>
  <pageMargins left="0.747916666666667" right="0.669444444444445" top="0.511805555555556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CPTV Rai Napoli - Attività redazionali e collegate&amp;R&amp;T</oddHeader>
    <oddFooter>&amp;L&amp;"Garamond,Regular"&amp;8Merlino - Ideato da Bruno Calò&amp;RPagina &amp;P di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3" min="2" style="4" width="10.13"/>
    <col collapsed="false" customWidth="false" hidden="true" outlineLevel="0" max="5" min="4" style="4" width="9.14"/>
    <col collapsed="false" customWidth="true" hidden="false" outlineLevel="0" max="6" min="6" style="4" width="47.85"/>
    <col collapsed="false" customWidth="true" hidden="false" outlineLevel="0" max="8" min="7" style="4" width="9.85"/>
    <col collapsed="false" customWidth="true" hidden="false" outlineLevel="0" max="9" min="9" style="4" width="0.85"/>
    <col collapsed="false" customWidth="true" hidden="true" outlineLevel="0" max="10" min="10" style="4" width="1.85"/>
    <col collapsed="false" customWidth="true" hidden="true" outlineLevel="0" max="11" min="11" style="6" width="2.56"/>
    <col collapsed="false" customWidth="true" hidden="false" outlineLevel="0" max="12" min="12" style="98" width="16.84"/>
    <col collapsed="false" customWidth="true" hidden="false" outlineLevel="0" max="13" min="13" style="6" width="4.41"/>
    <col collapsed="false" customWidth="true" hidden="false" outlineLevel="0" max="14" min="14" style="6" width="15.99"/>
    <col collapsed="false" customWidth="true" hidden="false" outlineLevel="0" max="15" min="15" style="6" width="4.41"/>
    <col collapsed="false" customWidth="true" hidden="false" outlineLevel="0" max="16" min="16" style="6" width="3.28"/>
    <col collapsed="false" customWidth="true" hidden="false" outlineLevel="0" max="17" min="17" style="6" width="3.85"/>
    <col collapsed="false" customWidth="true" hidden="true" outlineLevel="0" max="18" min="18" style="6" width="12.99"/>
    <col collapsed="false" customWidth="true" hidden="true" outlineLevel="0" max="19" min="19" style="99" width="10.13"/>
    <col collapsed="false" customWidth="true" hidden="true" outlineLevel="0" max="20" min="20" style="99" width="12.14"/>
    <col collapsed="false" customWidth="true" hidden="true" outlineLevel="0" max="21" min="21" style="100" width="21.99"/>
    <col collapsed="false" customWidth="false" hidden="true" outlineLevel="0" max="23" min="22" style="100" width="9.14"/>
    <col collapsed="false" customWidth="false" hidden="true" outlineLevel="0" max="24" min="24" style="101" width="9.14"/>
    <col collapsed="false" customWidth="false" hidden="true" outlineLevel="0" max="26" min="25" style="6" width="9.14"/>
    <col collapsed="false" customWidth="false" hidden="false" outlineLevel="0" max="27" min="27" style="102" width="9.14"/>
    <col collapsed="false" customWidth="false" hidden="false" outlineLevel="0" max="257" min="28" style="4" width="9.14"/>
  </cols>
  <sheetData>
    <row r="1" customFormat="false" ht="11.25" hidden="false" customHeight="true" outlineLevel="0" collapsed="false">
      <c r="D1" s="5"/>
      <c r="F1" s="103" t="s">
        <v>13</v>
      </c>
    </row>
    <row r="2" customFormat="false" ht="37.5" hidden="false" customHeight="true" outlineLevel="0" collapsed="false">
      <c r="B2" s="7" t="str">
        <f aca="false">Scaletta!B2</f>
        <v>Titolo del programma</v>
      </c>
      <c r="C2" s="7"/>
      <c r="D2" s="7"/>
      <c r="E2" s="7"/>
      <c r="F2" s="7"/>
      <c r="G2" s="7"/>
      <c r="H2" s="7"/>
      <c r="K2" s="72"/>
      <c r="L2" s="104"/>
      <c r="M2" s="72"/>
      <c r="N2" s="72"/>
      <c r="O2" s="72"/>
      <c r="S2" s="99" t="s">
        <v>14</v>
      </c>
      <c r="U2" s="100" t="s">
        <v>15</v>
      </c>
      <c r="X2" s="105"/>
    </row>
    <row r="3" customFormat="false" ht="20.25" hidden="false" customHeight="true" outlineLevel="0" collapsed="false">
      <c r="B3" s="8"/>
      <c r="C3" s="9"/>
      <c r="D3" s="9"/>
      <c r="E3" s="9"/>
      <c r="F3" s="10" t="s">
        <v>1</v>
      </c>
      <c r="G3" s="45" t="str">
        <f aca="false">IF(Scaletta!G3="","",Scaletta!G3)</f>
        <v/>
      </c>
      <c r="H3" s="45"/>
      <c r="K3" s="72"/>
      <c r="L3" s="25"/>
      <c r="M3" s="72"/>
      <c r="N3" s="106" t="s">
        <v>16</v>
      </c>
      <c r="O3" s="72"/>
      <c r="S3" s="86" t="str">
        <f aca="false">IF($B$8="","",TIME(HOUR($B$8),MINUTE($B$8),0))</f>
        <v/>
      </c>
      <c r="U3" s="86" t="n">
        <f aca="false">'Scaletta Tempata'!L3</f>
        <v>0</v>
      </c>
    </row>
    <row r="4" customFormat="false" ht="22.5" hidden="false" customHeight="true" outlineLevel="0" collapsed="false">
      <c r="B4" s="107" t="s">
        <v>17</v>
      </c>
      <c r="C4" s="13"/>
      <c r="D4" s="13"/>
      <c r="E4" s="13"/>
      <c r="F4" s="14" t="s">
        <v>2</v>
      </c>
      <c r="G4" s="46" t="str">
        <f aca="false">IF(Scaletta!G4="","",Scaletta!G4)</f>
        <v/>
      </c>
      <c r="H4" s="46"/>
      <c r="K4" s="72"/>
      <c r="L4" s="108" t="s">
        <v>18</v>
      </c>
      <c r="M4" s="72"/>
      <c r="N4" s="109"/>
      <c r="O4" s="72"/>
      <c r="T4" s="110"/>
      <c r="V4" s="111"/>
      <c r="Z4" s="112"/>
    </row>
    <row r="5" customFormat="false" ht="14.25" hidden="false" customHeight="false" outlineLevel="0" collapsed="false">
      <c r="K5" s="72"/>
      <c r="L5" s="61"/>
      <c r="M5" s="72"/>
      <c r="N5" s="72"/>
      <c r="O5" s="72"/>
    </row>
    <row r="6" customFormat="false" ht="19.5" hidden="false" customHeight="false" outlineLevel="0" collapsed="false">
      <c r="B6" s="113" t="s">
        <v>10</v>
      </c>
      <c r="C6" s="114" t="s">
        <v>19</v>
      </c>
      <c r="D6" s="18"/>
      <c r="E6" s="18"/>
      <c r="F6" s="19" t="s">
        <v>5</v>
      </c>
      <c r="G6" s="19" t="s">
        <v>6</v>
      </c>
      <c r="H6" s="20" t="s">
        <v>20</v>
      </c>
      <c r="K6" s="72"/>
      <c r="L6" s="115" t="str">
        <f aca="false">IF(N4="","Share totale",N4/100)</f>
        <v>Share totale</v>
      </c>
      <c r="M6" s="72"/>
      <c r="N6" s="108" t="s">
        <v>21</v>
      </c>
      <c r="O6" s="72"/>
      <c r="S6" s="116" t="s">
        <v>22</v>
      </c>
      <c r="T6" s="116" t="s">
        <v>23</v>
      </c>
      <c r="U6" s="117"/>
      <c r="V6" s="117"/>
      <c r="W6" s="117" t="s">
        <v>24</v>
      </c>
      <c r="X6" s="118" t="s">
        <v>15</v>
      </c>
      <c r="Y6" s="119"/>
    </row>
    <row r="7" customFormat="false" ht="14.25" hidden="false" customHeight="false" outlineLevel="0" collapsed="false">
      <c r="K7" s="72"/>
      <c r="L7" s="61"/>
      <c r="M7" s="72"/>
      <c r="N7" s="61"/>
      <c r="O7" s="72"/>
      <c r="S7" s="120"/>
      <c r="T7" s="120"/>
      <c r="U7" s="121"/>
      <c r="V7" s="121"/>
      <c r="W7" s="121"/>
      <c r="X7" s="122"/>
      <c r="Y7" s="5"/>
    </row>
    <row r="8" customFormat="false" ht="20.25" hidden="false" customHeight="false" outlineLevel="0" collapsed="false">
      <c r="B8" s="123"/>
      <c r="C8" s="81"/>
      <c r="D8" s="124"/>
      <c r="E8" s="124"/>
      <c r="F8" s="125"/>
      <c r="G8" s="126"/>
      <c r="H8" s="127"/>
      <c r="K8" s="72"/>
      <c r="L8" s="128" t="str">
        <f aca="false">IF(N8="","",N8/100)</f>
        <v/>
      </c>
      <c r="M8" s="72"/>
      <c r="N8" s="129"/>
      <c r="O8" s="72"/>
      <c r="R8" s="130" t="e">
        <f aca="false">S8-T8</f>
        <v>#VALUE!</v>
      </c>
      <c r="S8" s="131" t="str">
        <f aca="false">IF('Scaletta Tempata'!G8="","",ROUND('Scaletta Tempata'!G8,14))</f>
        <v/>
      </c>
      <c r="T8" s="131" t="n">
        <f aca="false">IF(S8="",0,ROUND(TIME(HOUR(S8),MINUTE(S8),0),14))</f>
        <v>0</v>
      </c>
      <c r="U8" s="132" t="n">
        <f aca="false">Scaletta!U9</f>
        <v>0</v>
      </c>
      <c r="V8" s="132" t="n">
        <f aca="false">Scaletta!V9</f>
        <v>0</v>
      </c>
      <c r="W8" s="133" t="str">
        <f aca="false">IF('Scaletta Tempata'!$F8="","",'Scaletta Tempata'!$F8)</f>
        <v/>
      </c>
      <c r="X8" s="133" t="str">
        <f aca="false">IF('Scaletta Tempata'!$H8="","",'Scaletta Tempata'!$H8)</f>
        <v/>
      </c>
      <c r="Y8" s="134"/>
    </row>
    <row r="9" s="23" customFormat="true" ht="19.5" hidden="false" customHeight="false" outlineLevel="0" collapsed="false">
      <c r="B9" s="135"/>
      <c r="C9" s="86"/>
      <c r="D9" s="136"/>
      <c r="E9" s="136"/>
      <c r="F9" s="137"/>
      <c r="G9" s="138"/>
      <c r="H9" s="105"/>
      <c r="K9" s="88"/>
      <c r="L9" s="139" t="str">
        <f aca="false">IF(N9="","",N9/100)</f>
        <v/>
      </c>
      <c r="M9" s="88"/>
      <c r="N9" s="140"/>
      <c r="O9" s="88"/>
      <c r="P9" s="88"/>
      <c r="Q9" s="88"/>
      <c r="R9" s="6"/>
      <c r="S9" s="96" t="str">
        <f aca="false">IF('Scaletta Tempata'!G9="","",IF('Scaletta Tempata'!G9&lt;S8,'Scaletta Tempata'!G9+1,'Scaletta Tempata'!G9))</f>
        <v/>
      </c>
      <c r="T9" s="96" t="n">
        <f aca="false">T8+0.000694444</f>
        <v>0.000694444</v>
      </c>
      <c r="U9" s="95" t="n">
        <f aca="false">Scaletta!U10</f>
        <v>0</v>
      </c>
      <c r="V9" s="95" t="n">
        <f aca="false">Scaletta!V10</f>
        <v>0</v>
      </c>
      <c r="W9" s="97" t="str">
        <f aca="false">IF('Scaletta Tempata'!$F9="","",'Scaletta Tempata'!$F9)</f>
        <v/>
      </c>
      <c r="X9" s="97" t="str">
        <f aca="false">IF('Scaletta Tempata'!$H9="","",'Scaletta Tempata'!$H9)</f>
        <v/>
      </c>
      <c r="Y9" s="141"/>
      <c r="Z9" s="6"/>
      <c r="AA9" s="142"/>
    </row>
    <row r="10" customFormat="false" ht="19.5" hidden="false" customHeight="false" outlineLevel="0" collapsed="false">
      <c r="B10" s="135"/>
      <c r="C10" s="86"/>
      <c r="D10" s="136"/>
      <c r="E10" s="136"/>
      <c r="F10" s="137"/>
      <c r="G10" s="138"/>
      <c r="H10" s="105"/>
      <c r="K10" s="72"/>
      <c r="L10" s="139" t="str">
        <f aca="false">IF(N10="","",N10/100)</f>
        <v/>
      </c>
      <c r="M10" s="72"/>
      <c r="N10" s="140"/>
      <c r="O10" s="72"/>
      <c r="S10" s="96" t="str">
        <f aca="false">IF('Scaletta Tempata'!G10="","",IF('Scaletta Tempata'!G10&lt;S9,'Scaletta Tempata'!G10+1,'Scaletta Tempata'!G10))</f>
        <v/>
      </c>
      <c r="T10" s="96" t="n">
        <f aca="false">T9+0.000694444</f>
        <v>0.001388888</v>
      </c>
      <c r="U10" s="95" t="n">
        <f aca="false">Scaletta!U11</f>
        <v>0</v>
      </c>
      <c r="V10" s="95" t="n">
        <f aca="false">Scaletta!V11</f>
        <v>0</v>
      </c>
      <c r="W10" s="97" t="str">
        <f aca="false">IF('Scaletta Tempata'!$F10="","",'Scaletta Tempata'!$F10)</f>
        <v/>
      </c>
      <c r="X10" s="97" t="str">
        <f aca="false">IF('Scaletta Tempata'!$H10="","",'Scaletta Tempata'!$H10)</f>
        <v/>
      </c>
      <c r="Y10" s="141"/>
    </row>
    <row r="11" customFormat="false" ht="19.5" hidden="false" customHeight="false" outlineLevel="0" collapsed="false">
      <c r="B11" s="135"/>
      <c r="C11" s="86"/>
      <c r="D11" s="136"/>
      <c r="E11" s="136"/>
      <c r="F11" s="137"/>
      <c r="G11" s="138"/>
      <c r="H11" s="105"/>
      <c r="K11" s="72"/>
      <c r="L11" s="139" t="str">
        <f aca="false">IF(N11="","",N11/100)</f>
        <v/>
      </c>
      <c r="M11" s="72"/>
      <c r="N11" s="140"/>
      <c r="O11" s="72"/>
      <c r="S11" s="96" t="str">
        <f aca="false">IF('Scaletta Tempata'!G11="","",IF('Scaletta Tempata'!G11&lt;S10,'Scaletta Tempata'!G11+1,'Scaletta Tempata'!G11))</f>
        <v/>
      </c>
      <c r="T11" s="96" t="n">
        <f aca="false">T10+0.000694444</f>
        <v>0.002083332</v>
      </c>
      <c r="U11" s="95" t="n">
        <f aca="false">Scaletta!U12</f>
        <v>0</v>
      </c>
      <c r="V11" s="95" t="n">
        <f aca="false">Scaletta!V12</f>
        <v>0</v>
      </c>
      <c r="W11" s="97" t="str">
        <f aca="false">IF('Scaletta Tempata'!$F11="","",'Scaletta Tempata'!$F11)</f>
        <v/>
      </c>
      <c r="X11" s="97" t="str">
        <f aca="false">IF('Scaletta Tempata'!$H11="","",'Scaletta Tempata'!$H11)</f>
        <v/>
      </c>
      <c r="Y11" s="141"/>
    </row>
    <row r="12" customFormat="false" ht="19.5" hidden="false" customHeight="false" outlineLevel="0" collapsed="false">
      <c r="B12" s="135"/>
      <c r="C12" s="86"/>
      <c r="D12" s="136"/>
      <c r="E12" s="136"/>
      <c r="F12" s="137"/>
      <c r="G12" s="138"/>
      <c r="H12" s="105"/>
      <c r="K12" s="72"/>
      <c r="L12" s="139" t="str">
        <f aca="false">IF(N12="","",N12/100)</f>
        <v/>
      </c>
      <c r="M12" s="72"/>
      <c r="N12" s="140"/>
      <c r="O12" s="72"/>
      <c r="S12" s="96" t="str">
        <f aca="false">IF('Scaletta Tempata'!G12="","",IF('Scaletta Tempata'!G12&lt;S11,'Scaletta Tempata'!G12+1,'Scaletta Tempata'!G12))</f>
        <v/>
      </c>
      <c r="T12" s="96" t="n">
        <f aca="false">T11+0.000694444</f>
        <v>0.002777776</v>
      </c>
      <c r="U12" s="95" t="n">
        <f aca="false">Scaletta!U13</f>
        <v>0</v>
      </c>
      <c r="V12" s="95" t="n">
        <f aca="false">Scaletta!V13</f>
        <v>0</v>
      </c>
      <c r="W12" s="97" t="str">
        <f aca="false">IF('Scaletta Tempata'!$F12="","",'Scaletta Tempata'!$F12)</f>
        <v/>
      </c>
      <c r="X12" s="97" t="str">
        <f aca="false">IF('Scaletta Tempata'!$H12="","",'Scaletta Tempata'!$H12)</f>
        <v/>
      </c>
      <c r="Y12" s="141"/>
    </row>
    <row r="13" customFormat="false" ht="19.5" hidden="false" customHeight="false" outlineLevel="0" collapsed="false">
      <c r="B13" s="135"/>
      <c r="C13" s="86"/>
      <c r="D13" s="136"/>
      <c r="E13" s="136"/>
      <c r="F13" s="137"/>
      <c r="G13" s="138"/>
      <c r="H13" s="105"/>
      <c r="K13" s="72"/>
      <c r="L13" s="139" t="str">
        <f aca="false">IF(N13="","",N13/100)</f>
        <v/>
      </c>
      <c r="M13" s="72"/>
      <c r="N13" s="140"/>
      <c r="O13" s="72"/>
      <c r="S13" s="96" t="str">
        <f aca="false">IF('Scaletta Tempata'!G13="","",IF('Scaletta Tempata'!G13&lt;S12,'Scaletta Tempata'!G13+1,'Scaletta Tempata'!G13))</f>
        <v/>
      </c>
      <c r="T13" s="96" t="n">
        <f aca="false">T12+0.000694444</f>
        <v>0.00347222</v>
      </c>
      <c r="U13" s="95" t="n">
        <f aca="false">Scaletta!U14</f>
        <v>0</v>
      </c>
      <c r="V13" s="95" t="n">
        <f aca="false">Scaletta!V14</f>
        <v>0</v>
      </c>
      <c r="W13" s="97" t="str">
        <f aca="false">IF('Scaletta Tempata'!$F13="","",'Scaletta Tempata'!$F13)</f>
        <v/>
      </c>
      <c r="X13" s="97" t="str">
        <f aca="false">IF('Scaletta Tempata'!$H13="","",'Scaletta Tempata'!$H13)</f>
        <v/>
      </c>
      <c r="Y13" s="141"/>
    </row>
    <row r="14" customFormat="false" ht="19.5" hidden="false" customHeight="false" outlineLevel="0" collapsed="false">
      <c r="B14" s="135"/>
      <c r="C14" s="86"/>
      <c r="D14" s="136"/>
      <c r="E14" s="136"/>
      <c r="F14" s="137"/>
      <c r="G14" s="138"/>
      <c r="H14" s="105"/>
      <c r="K14" s="72"/>
      <c r="L14" s="139" t="str">
        <f aca="false">IF(N14="","",N14/100)</f>
        <v/>
      </c>
      <c r="M14" s="72"/>
      <c r="N14" s="140"/>
      <c r="O14" s="72"/>
      <c r="S14" s="96" t="str">
        <f aca="false">IF('Scaletta Tempata'!G14="","",IF('Scaletta Tempata'!G14&lt;S13,'Scaletta Tempata'!G14+1,'Scaletta Tempata'!G14))</f>
        <v/>
      </c>
      <c r="T14" s="96" t="n">
        <f aca="false">T13+0.000694444</f>
        <v>0.004166664</v>
      </c>
      <c r="U14" s="95" t="n">
        <f aca="false">Scaletta!U15</f>
        <v>0</v>
      </c>
      <c r="V14" s="95" t="n">
        <f aca="false">Scaletta!V15</f>
        <v>0</v>
      </c>
      <c r="W14" s="97" t="str">
        <f aca="false">IF('Scaletta Tempata'!$F14="","",'Scaletta Tempata'!$F14)</f>
        <v/>
      </c>
      <c r="X14" s="97" t="str">
        <f aca="false">IF('Scaletta Tempata'!$H14="","",'Scaletta Tempata'!$H14)</f>
        <v/>
      </c>
      <c r="Y14" s="141"/>
    </row>
    <row r="15" customFormat="false" ht="19.5" hidden="false" customHeight="false" outlineLevel="0" collapsed="false">
      <c r="B15" s="135"/>
      <c r="C15" s="86"/>
      <c r="D15" s="136"/>
      <c r="E15" s="136"/>
      <c r="F15" s="137"/>
      <c r="G15" s="138"/>
      <c r="H15" s="105"/>
      <c r="K15" s="72"/>
      <c r="L15" s="139" t="str">
        <f aca="false">IF(N15="","",N15/100)</f>
        <v/>
      </c>
      <c r="M15" s="72"/>
      <c r="N15" s="140"/>
      <c r="O15" s="72"/>
      <c r="S15" s="96" t="str">
        <f aca="false">IF('Scaletta Tempata'!G15="","",IF('Scaletta Tempata'!G15&lt;S14,'Scaletta Tempata'!G15+1,'Scaletta Tempata'!G15))</f>
        <v/>
      </c>
      <c r="T15" s="96" t="n">
        <f aca="false">T14+0.000694444</f>
        <v>0.004861108</v>
      </c>
      <c r="U15" s="95" t="n">
        <f aca="false">Scaletta!U16</f>
        <v>0</v>
      </c>
      <c r="V15" s="95" t="n">
        <f aca="false">Scaletta!V16</f>
        <v>0</v>
      </c>
      <c r="W15" s="97" t="str">
        <f aca="false">IF('Scaletta Tempata'!$F15="","",'Scaletta Tempata'!$F15)</f>
        <v/>
      </c>
      <c r="X15" s="97" t="str">
        <f aca="false">IF('Scaletta Tempata'!$H15="","",'Scaletta Tempata'!$H15)</f>
        <v/>
      </c>
      <c r="Y15" s="141"/>
    </row>
    <row r="16" customFormat="false" ht="19.5" hidden="false" customHeight="false" outlineLevel="0" collapsed="false">
      <c r="B16" s="135"/>
      <c r="C16" s="86"/>
      <c r="D16" s="136"/>
      <c r="E16" s="136"/>
      <c r="F16" s="137"/>
      <c r="G16" s="138"/>
      <c r="H16" s="105"/>
      <c r="K16" s="72"/>
      <c r="L16" s="139" t="str">
        <f aca="false">IF(N16="","",N16/100)</f>
        <v/>
      </c>
      <c r="M16" s="72"/>
      <c r="N16" s="140"/>
      <c r="O16" s="72"/>
      <c r="S16" s="96" t="str">
        <f aca="false">IF('Scaletta Tempata'!G16="","",IF('Scaletta Tempata'!G16&lt;S15,'Scaletta Tempata'!G16+1,'Scaletta Tempata'!G16))</f>
        <v/>
      </c>
      <c r="T16" s="96" t="n">
        <f aca="false">T15+0.000694444</f>
        <v>0.005555552</v>
      </c>
      <c r="U16" s="95" t="n">
        <f aca="false">Scaletta!U17</f>
        <v>0</v>
      </c>
      <c r="V16" s="95" t="n">
        <f aca="false">Scaletta!V17</f>
        <v>0</v>
      </c>
      <c r="W16" s="97" t="str">
        <f aca="false">IF('Scaletta Tempata'!$F16="","",'Scaletta Tempata'!$F16)</f>
        <v/>
      </c>
      <c r="X16" s="97" t="str">
        <f aca="false">IF('Scaletta Tempata'!$H16="","",'Scaletta Tempata'!$H16)</f>
        <v/>
      </c>
      <c r="Y16" s="141"/>
    </row>
    <row r="17" customFormat="false" ht="19.5" hidden="false" customHeight="false" outlineLevel="0" collapsed="false">
      <c r="B17" s="135"/>
      <c r="C17" s="86"/>
      <c r="D17" s="136"/>
      <c r="E17" s="136"/>
      <c r="F17" s="137"/>
      <c r="G17" s="138"/>
      <c r="H17" s="105"/>
      <c r="K17" s="72"/>
      <c r="L17" s="139" t="str">
        <f aca="false">IF(N17="","",N17/100)</f>
        <v/>
      </c>
      <c r="M17" s="72"/>
      <c r="N17" s="140"/>
      <c r="O17" s="72"/>
      <c r="S17" s="131" t="str">
        <f aca="false">IF('Scaletta Tempata'!G17="","",IF('Scaletta Tempata'!G17&lt;S16,'Scaletta Tempata'!G17+1,'Scaletta Tempata'!G17))</f>
        <v/>
      </c>
      <c r="T17" s="131" t="n">
        <f aca="false">T16+0.000694444</f>
        <v>0.006249996</v>
      </c>
      <c r="U17" s="132" t="n">
        <f aca="false">Scaletta!U18</f>
        <v>0</v>
      </c>
      <c r="V17" s="132" t="n">
        <f aca="false">Scaletta!V18</f>
        <v>0</v>
      </c>
      <c r="W17" s="133" t="str">
        <f aca="false">IF('Scaletta Tempata'!$F17="","",'Scaletta Tempata'!$F17)</f>
        <v/>
      </c>
      <c r="X17" s="133" t="str">
        <f aca="false">IF('Scaletta Tempata'!$H17="","",'Scaletta Tempata'!$H17)</f>
        <v/>
      </c>
      <c r="Y17" s="134"/>
    </row>
    <row r="18" customFormat="false" ht="19.5" hidden="false" customHeight="false" outlineLevel="0" collapsed="false">
      <c r="A18" s="143"/>
      <c r="B18" s="135"/>
      <c r="C18" s="86"/>
      <c r="D18" s="136"/>
      <c r="E18" s="136"/>
      <c r="F18" s="137"/>
      <c r="G18" s="138"/>
      <c r="H18" s="105"/>
      <c r="I18" s="143"/>
      <c r="K18" s="72"/>
      <c r="L18" s="139" t="str">
        <f aca="false">IF(N18="","",N18/100)</f>
        <v/>
      </c>
      <c r="M18" s="72"/>
      <c r="N18" s="140"/>
      <c r="O18" s="72"/>
      <c r="S18" s="131" t="str">
        <f aca="false">IF('Scaletta Tempata'!G18="","",IF('Scaletta Tempata'!G18&lt;S17,'Scaletta Tempata'!G18+1,'Scaletta Tempata'!G18))</f>
        <v/>
      </c>
      <c r="T18" s="131" t="n">
        <f aca="false">T17+0.000694444</f>
        <v>0.00694444</v>
      </c>
      <c r="U18" s="132" t="n">
        <f aca="false">Scaletta!U19</f>
        <v>0</v>
      </c>
      <c r="V18" s="132" t="n">
        <f aca="false">Scaletta!V19</f>
        <v>0</v>
      </c>
      <c r="W18" s="133" t="str">
        <f aca="false">IF('Scaletta Tempata'!$F18="","",'Scaletta Tempata'!$F18)</f>
        <v/>
      </c>
      <c r="X18" s="133" t="str">
        <f aca="false">IF('Scaletta Tempata'!$H18="","",'Scaletta Tempata'!$H18)</f>
        <v/>
      </c>
      <c r="Y18" s="134"/>
    </row>
    <row r="19" customFormat="false" ht="19.5" hidden="false" customHeight="false" outlineLevel="0" collapsed="false">
      <c r="B19" s="135"/>
      <c r="C19" s="86"/>
      <c r="D19" s="136"/>
      <c r="E19" s="136"/>
      <c r="F19" s="137"/>
      <c r="G19" s="138"/>
      <c r="H19" s="105"/>
      <c r="K19" s="72"/>
      <c r="L19" s="139" t="str">
        <f aca="false">IF(N19="","",N19/100)</f>
        <v/>
      </c>
      <c r="M19" s="144"/>
      <c r="N19" s="140"/>
      <c r="O19" s="144"/>
      <c r="S19" s="131" t="str">
        <f aca="false">IF('Scaletta Tempata'!G19="","",IF('Scaletta Tempata'!G19&lt;S18,'Scaletta Tempata'!G19+1,'Scaletta Tempata'!G19))</f>
        <v/>
      </c>
      <c r="T19" s="131" t="n">
        <f aca="false">T18+0.000694444</f>
        <v>0.007638884</v>
      </c>
      <c r="U19" s="132" t="n">
        <f aca="false">Scaletta!U20</f>
        <v>0</v>
      </c>
      <c r="V19" s="132" t="n">
        <f aca="false">Scaletta!V20</f>
        <v>0</v>
      </c>
      <c r="W19" s="133" t="str">
        <f aca="false">IF('Scaletta Tempata'!$F19="","",'Scaletta Tempata'!$F19)</f>
        <v/>
      </c>
      <c r="X19" s="133" t="str">
        <f aca="false">IF('Scaletta Tempata'!$H19="","",'Scaletta Tempata'!$H19)</f>
        <v/>
      </c>
      <c r="Y19" s="134"/>
    </row>
    <row r="20" customFormat="false" ht="19.5" hidden="false" customHeight="false" outlineLevel="0" collapsed="false">
      <c r="B20" s="135"/>
      <c r="C20" s="86"/>
      <c r="D20" s="136"/>
      <c r="E20" s="136"/>
      <c r="F20" s="137"/>
      <c r="G20" s="138"/>
      <c r="H20" s="105"/>
      <c r="K20" s="72"/>
      <c r="L20" s="139" t="str">
        <f aca="false">IF(N20="","",N20/100)</f>
        <v/>
      </c>
      <c r="M20" s="72"/>
      <c r="N20" s="140"/>
      <c r="O20" s="72"/>
      <c r="S20" s="131" t="str">
        <f aca="false">IF('Scaletta Tempata'!G20="","",IF('Scaletta Tempata'!G20&lt;S19,'Scaletta Tempata'!G20+1,'Scaletta Tempata'!G20))</f>
        <v/>
      </c>
      <c r="T20" s="131" t="n">
        <f aca="false">T19+0.000694444</f>
        <v>0.008333328</v>
      </c>
      <c r="U20" s="132" t="n">
        <f aca="false">Scaletta!U21</f>
        <v>0</v>
      </c>
      <c r="V20" s="132" t="n">
        <f aca="false">Scaletta!V21</f>
        <v>0</v>
      </c>
      <c r="W20" s="133" t="str">
        <f aca="false">IF('Scaletta Tempata'!$F20="","",'Scaletta Tempata'!$F20)</f>
        <v/>
      </c>
      <c r="X20" s="133" t="str">
        <f aca="false">IF('Scaletta Tempata'!$H20="","",'Scaletta Tempata'!$H20)</f>
        <v/>
      </c>
      <c r="Y20" s="134"/>
    </row>
    <row r="21" customFormat="false" ht="19.5" hidden="false" customHeight="false" outlineLevel="0" collapsed="false">
      <c r="B21" s="135"/>
      <c r="C21" s="86"/>
      <c r="D21" s="136"/>
      <c r="E21" s="136"/>
      <c r="F21" s="137"/>
      <c r="G21" s="138"/>
      <c r="H21" s="105"/>
      <c r="K21" s="72"/>
      <c r="L21" s="139" t="str">
        <f aca="false">IF(N21="","",N21/100)</f>
        <v/>
      </c>
      <c r="M21" s="72"/>
      <c r="N21" s="140"/>
      <c r="O21" s="72"/>
      <c r="S21" s="131" t="str">
        <f aca="false">IF('Scaletta Tempata'!G21="","",IF('Scaletta Tempata'!G21&lt;S20,'Scaletta Tempata'!G21+1,'Scaletta Tempata'!G21))</f>
        <v/>
      </c>
      <c r="T21" s="131" t="n">
        <f aca="false">T20+0.000694444</f>
        <v>0.009027772</v>
      </c>
      <c r="U21" s="132" t="n">
        <f aca="false">Scaletta!U22</f>
        <v>0</v>
      </c>
      <c r="V21" s="132" t="n">
        <f aca="false">Scaletta!V22</f>
        <v>0</v>
      </c>
      <c r="W21" s="133" t="str">
        <f aca="false">IF('Scaletta Tempata'!$F21="","",'Scaletta Tempata'!$F21)</f>
        <v/>
      </c>
      <c r="X21" s="133" t="str">
        <f aca="false">IF('Scaletta Tempata'!$H21="","",'Scaletta Tempata'!$H21)</f>
        <v/>
      </c>
      <c r="Y21" s="134"/>
    </row>
    <row r="22" customFormat="false" ht="19.5" hidden="false" customHeight="false" outlineLevel="0" collapsed="false">
      <c r="B22" s="135"/>
      <c r="C22" s="86"/>
      <c r="D22" s="136"/>
      <c r="E22" s="136"/>
      <c r="F22" s="137"/>
      <c r="G22" s="138"/>
      <c r="H22" s="105"/>
      <c r="K22" s="72"/>
      <c r="L22" s="139" t="str">
        <f aca="false">IF(N22="","",N22/100)</f>
        <v/>
      </c>
      <c r="M22" s="72"/>
      <c r="N22" s="140"/>
      <c r="O22" s="72"/>
      <c r="S22" s="131" t="str">
        <f aca="false">IF('Scaletta Tempata'!G22="","",IF('Scaletta Tempata'!G22&lt;S21,'Scaletta Tempata'!G22+1,'Scaletta Tempata'!G22))</f>
        <v/>
      </c>
      <c r="T22" s="131" t="n">
        <f aca="false">T21+0.000694444</f>
        <v>0.009722216</v>
      </c>
      <c r="U22" s="132" t="n">
        <f aca="false">Scaletta!U23</f>
        <v>0</v>
      </c>
      <c r="V22" s="132" t="n">
        <f aca="false">Scaletta!V23</f>
        <v>0</v>
      </c>
      <c r="W22" s="133" t="str">
        <f aca="false">IF('Scaletta Tempata'!$F22="","",'Scaletta Tempata'!$F22)</f>
        <v/>
      </c>
      <c r="X22" s="133" t="str">
        <f aca="false">IF('Scaletta Tempata'!$H22="","",'Scaletta Tempata'!$H22)</f>
        <v/>
      </c>
      <c r="Y22" s="134"/>
    </row>
    <row r="23" customFormat="false" ht="19.5" hidden="false" customHeight="false" outlineLevel="0" collapsed="false">
      <c r="B23" s="135"/>
      <c r="C23" s="86"/>
      <c r="D23" s="136"/>
      <c r="E23" s="136"/>
      <c r="F23" s="137"/>
      <c r="G23" s="138"/>
      <c r="H23" s="105"/>
      <c r="K23" s="72"/>
      <c r="L23" s="139" t="str">
        <f aca="false">IF(N23="","",N23/100)</f>
        <v/>
      </c>
      <c r="M23" s="72"/>
      <c r="N23" s="140"/>
      <c r="O23" s="72"/>
      <c r="S23" s="131" t="str">
        <f aca="false">IF('Scaletta Tempata'!G23="","",IF('Scaletta Tempata'!G23&lt;S22,'Scaletta Tempata'!G23+1,'Scaletta Tempata'!G23))</f>
        <v/>
      </c>
      <c r="T23" s="131" t="n">
        <f aca="false">T22+0.000694444</f>
        <v>0.01041666</v>
      </c>
      <c r="U23" s="132" t="n">
        <f aca="false">Scaletta!U24</f>
        <v>0</v>
      </c>
      <c r="V23" s="132" t="n">
        <f aca="false">Scaletta!V24</f>
        <v>0</v>
      </c>
      <c r="W23" s="133" t="str">
        <f aca="false">IF('Scaletta Tempata'!$F23="","",'Scaletta Tempata'!$F23)</f>
        <v/>
      </c>
      <c r="X23" s="133" t="str">
        <f aca="false">IF('Scaletta Tempata'!$H23="","",'Scaletta Tempata'!$H23)</f>
        <v/>
      </c>
      <c r="Y23" s="134"/>
    </row>
    <row r="24" customFormat="false" ht="19.5" hidden="false" customHeight="false" outlineLevel="0" collapsed="false">
      <c r="B24" s="135"/>
      <c r="C24" s="86"/>
      <c r="D24" s="136"/>
      <c r="E24" s="136"/>
      <c r="F24" s="137"/>
      <c r="G24" s="138"/>
      <c r="H24" s="105"/>
      <c r="K24" s="72"/>
      <c r="L24" s="139" t="str">
        <f aca="false">IF(N24="","",N24/100)</f>
        <v/>
      </c>
      <c r="M24" s="72"/>
      <c r="N24" s="140"/>
      <c r="O24" s="72"/>
      <c r="S24" s="131" t="str">
        <f aca="false">IF('Scaletta Tempata'!G24="","",IF('Scaletta Tempata'!G24&lt;S23,'Scaletta Tempata'!G24+1,'Scaletta Tempata'!G24))</f>
        <v/>
      </c>
      <c r="T24" s="131" t="n">
        <f aca="false">T23+0.000694444</f>
        <v>0.011111104</v>
      </c>
      <c r="U24" s="132" t="n">
        <f aca="false">Scaletta!U25</f>
        <v>0</v>
      </c>
      <c r="V24" s="132" t="n">
        <f aca="false">Scaletta!V25</f>
        <v>0</v>
      </c>
      <c r="W24" s="133" t="str">
        <f aca="false">IF('Scaletta Tempata'!$F24="","",'Scaletta Tempata'!$F24)</f>
        <v/>
      </c>
      <c r="X24" s="133" t="str">
        <f aca="false">IF('Scaletta Tempata'!$H24="","",'Scaletta Tempata'!$H24)</f>
        <v/>
      </c>
      <c r="Y24" s="134"/>
    </row>
    <row r="25" customFormat="false" ht="19.5" hidden="false" customHeight="false" outlineLevel="0" collapsed="false">
      <c r="B25" s="135"/>
      <c r="C25" s="86"/>
      <c r="D25" s="136"/>
      <c r="E25" s="136"/>
      <c r="F25" s="137"/>
      <c r="G25" s="138"/>
      <c r="H25" s="105"/>
      <c r="K25" s="72"/>
      <c r="L25" s="139" t="str">
        <f aca="false">IF(N25="","",N25/100)</f>
        <v/>
      </c>
      <c r="M25" s="72"/>
      <c r="N25" s="140"/>
      <c r="O25" s="72"/>
      <c r="S25" s="131" t="str">
        <f aca="false">IF('Scaletta Tempata'!G25="","",IF('Scaletta Tempata'!G25&lt;S24,'Scaletta Tempata'!G25+1,'Scaletta Tempata'!G25))</f>
        <v/>
      </c>
      <c r="T25" s="131" t="n">
        <f aca="false">T24+0.000694444</f>
        <v>0.011805548</v>
      </c>
      <c r="U25" s="132" t="n">
        <f aca="false">Scaletta!U26</f>
        <v>0</v>
      </c>
      <c r="V25" s="132" t="n">
        <f aca="false">Scaletta!V26</f>
        <v>0</v>
      </c>
      <c r="W25" s="133" t="str">
        <f aca="false">IF('Scaletta Tempata'!$F25="","",'Scaletta Tempata'!$F25)</f>
        <v/>
      </c>
      <c r="X25" s="133" t="str">
        <f aca="false">IF('Scaletta Tempata'!$H25="","",'Scaletta Tempata'!$H25)</f>
        <v/>
      </c>
      <c r="Y25" s="134"/>
    </row>
    <row r="26" customFormat="false" ht="19.5" hidden="false" customHeight="false" outlineLevel="0" collapsed="false">
      <c r="B26" s="135"/>
      <c r="C26" s="86"/>
      <c r="D26" s="136"/>
      <c r="E26" s="136"/>
      <c r="F26" s="137"/>
      <c r="G26" s="138"/>
      <c r="H26" s="105"/>
      <c r="K26" s="72"/>
      <c r="L26" s="139" t="str">
        <f aca="false">IF(N26="","",N26/100)</f>
        <v/>
      </c>
      <c r="M26" s="72"/>
      <c r="N26" s="140"/>
      <c r="O26" s="72"/>
      <c r="S26" s="131" t="str">
        <f aca="false">IF('Scaletta Tempata'!G26="","",IF('Scaletta Tempata'!G26&lt;S25,'Scaletta Tempata'!G26+1,'Scaletta Tempata'!G26))</f>
        <v/>
      </c>
      <c r="T26" s="131" t="n">
        <f aca="false">T25+0.000694444</f>
        <v>0.012499992</v>
      </c>
      <c r="U26" s="132" t="n">
        <f aca="false">Scaletta!U27</f>
        <v>0</v>
      </c>
      <c r="V26" s="132" t="n">
        <f aca="false">Scaletta!V27</f>
        <v>0</v>
      </c>
      <c r="W26" s="133" t="str">
        <f aca="false">IF('Scaletta Tempata'!$F26="","",'Scaletta Tempata'!$F26)</f>
        <v/>
      </c>
      <c r="X26" s="133" t="str">
        <f aca="false">IF('Scaletta Tempata'!$H26="","",'Scaletta Tempata'!$H26)</f>
        <v/>
      </c>
      <c r="Y26" s="134"/>
    </row>
    <row r="27" customFormat="false" ht="19.5" hidden="false" customHeight="false" outlineLevel="0" collapsed="false">
      <c r="B27" s="135"/>
      <c r="C27" s="86"/>
      <c r="D27" s="136"/>
      <c r="E27" s="136"/>
      <c r="F27" s="137"/>
      <c r="G27" s="138"/>
      <c r="H27" s="105"/>
      <c r="K27" s="72"/>
      <c r="L27" s="139" t="str">
        <f aca="false">IF(N27="","",N27/100)</f>
        <v/>
      </c>
      <c r="M27" s="72"/>
      <c r="N27" s="140"/>
      <c r="O27" s="72"/>
      <c r="S27" s="131" t="str">
        <f aca="false">IF('Scaletta Tempata'!G27="","",IF('Scaletta Tempata'!G27&lt;S26,'Scaletta Tempata'!G27+1,'Scaletta Tempata'!G27))</f>
        <v/>
      </c>
      <c r="T27" s="131" t="n">
        <f aca="false">T26+0.000694444</f>
        <v>0.013194436</v>
      </c>
      <c r="U27" s="132" t="n">
        <f aca="false">Scaletta!U28</f>
        <v>0</v>
      </c>
      <c r="V27" s="132" t="n">
        <f aca="false">Scaletta!V28</f>
        <v>0</v>
      </c>
      <c r="W27" s="133" t="str">
        <f aca="false">IF('Scaletta Tempata'!$F27="","",'Scaletta Tempata'!$F27)</f>
        <v/>
      </c>
      <c r="X27" s="133" t="str">
        <f aca="false">IF('Scaletta Tempata'!$H27="","",'Scaletta Tempata'!$H27)</f>
        <v/>
      </c>
      <c r="Y27" s="134"/>
    </row>
    <row r="28" customFormat="false" ht="19.5" hidden="false" customHeight="false" outlineLevel="0" collapsed="false">
      <c r="B28" s="135"/>
      <c r="C28" s="86"/>
      <c r="D28" s="136"/>
      <c r="E28" s="136"/>
      <c r="F28" s="137"/>
      <c r="G28" s="138"/>
      <c r="H28" s="105"/>
      <c r="K28" s="72"/>
      <c r="L28" s="139" t="str">
        <f aca="false">IF(N28="","",N28/100)</f>
        <v/>
      </c>
      <c r="M28" s="72"/>
      <c r="N28" s="140"/>
      <c r="O28" s="72"/>
      <c r="S28" s="131" t="str">
        <f aca="false">IF('Scaletta Tempata'!G28="","",IF('Scaletta Tempata'!G28&lt;S27,'Scaletta Tempata'!G28+1,'Scaletta Tempata'!G28))</f>
        <v/>
      </c>
      <c r="T28" s="131" t="n">
        <f aca="false">T27+0.000694444</f>
        <v>0.01388888</v>
      </c>
      <c r="U28" s="132" t="n">
        <f aca="false">Scaletta!U29</f>
        <v>0</v>
      </c>
      <c r="V28" s="132" t="n">
        <f aca="false">Scaletta!V29</f>
        <v>0</v>
      </c>
      <c r="W28" s="133" t="str">
        <f aca="false">IF('Scaletta Tempata'!$F28="","",'Scaletta Tempata'!$F28)</f>
        <v/>
      </c>
      <c r="X28" s="133" t="str">
        <f aca="false">IF('Scaletta Tempata'!$H28="","",'Scaletta Tempata'!$H28)</f>
        <v/>
      </c>
      <c r="Y28" s="134"/>
    </row>
    <row r="29" customFormat="false" ht="19.5" hidden="false" customHeight="false" outlineLevel="0" collapsed="false">
      <c r="B29" s="135"/>
      <c r="C29" s="86"/>
      <c r="D29" s="136"/>
      <c r="E29" s="136"/>
      <c r="F29" s="137"/>
      <c r="G29" s="138"/>
      <c r="H29" s="105"/>
      <c r="K29" s="72"/>
      <c r="L29" s="139" t="str">
        <f aca="false">IF(N29="","",N29/100)</f>
        <v/>
      </c>
      <c r="M29" s="72"/>
      <c r="N29" s="140"/>
      <c r="O29" s="72"/>
      <c r="S29" s="131" t="str">
        <f aca="false">IF('Scaletta Tempata'!G29="","",IF('Scaletta Tempata'!G29&lt;S28,'Scaletta Tempata'!G29+1,'Scaletta Tempata'!G29))</f>
        <v/>
      </c>
      <c r="T29" s="131" t="n">
        <f aca="false">T28+0.000694444</f>
        <v>0.014583324</v>
      </c>
      <c r="U29" s="132" t="n">
        <f aca="false">Scaletta!U30</f>
        <v>0</v>
      </c>
      <c r="V29" s="132" t="n">
        <f aca="false">Scaletta!V30</f>
        <v>0</v>
      </c>
      <c r="W29" s="133" t="str">
        <f aca="false">IF('Scaletta Tempata'!$F29="","",'Scaletta Tempata'!$F29)</f>
        <v/>
      </c>
      <c r="X29" s="133" t="str">
        <f aca="false">IF('Scaletta Tempata'!$H29="","",'Scaletta Tempata'!$H29)</f>
        <v/>
      </c>
      <c r="Y29" s="134"/>
    </row>
    <row r="30" customFormat="false" ht="19.5" hidden="false" customHeight="false" outlineLevel="0" collapsed="false">
      <c r="B30" s="135"/>
      <c r="C30" s="86"/>
      <c r="D30" s="136"/>
      <c r="E30" s="136"/>
      <c r="F30" s="137"/>
      <c r="G30" s="138"/>
      <c r="H30" s="105"/>
      <c r="K30" s="72"/>
      <c r="L30" s="139" t="str">
        <f aca="false">IF(N30="","",N30/100)</f>
        <v/>
      </c>
      <c r="M30" s="72"/>
      <c r="N30" s="140"/>
      <c r="O30" s="72"/>
      <c r="S30" s="131" t="str">
        <f aca="false">IF('Scaletta Tempata'!G30="","",IF('Scaletta Tempata'!G30&lt;S29,'Scaletta Tempata'!G30+1,'Scaletta Tempata'!G30))</f>
        <v/>
      </c>
      <c r="T30" s="131" t="n">
        <f aca="false">T29+0.000694444</f>
        <v>0.015277768</v>
      </c>
      <c r="U30" s="132" t="n">
        <f aca="false">Scaletta!U31</f>
        <v>0</v>
      </c>
      <c r="V30" s="132" t="n">
        <f aca="false">Scaletta!V31</f>
        <v>0</v>
      </c>
      <c r="W30" s="133" t="str">
        <f aca="false">IF('Scaletta Tempata'!$F30="","",'Scaletta Tempata'!$F30)</f>
        <v/>
      </c>
      <c r="X30" s="133" t="str">
        <f aca="false">IF('Scaletta Tempata'!$H30="","",'Scaletta Tempata'!$H30)</f>
        <v/>
      </c>
      <c r="Y30" s="134"/>
    </row>
    <row r="31" customFormat="false" ht="19.5" hidden="false" customHeight="false" outlineLevel="0" collapsed="false">
      <c r="B31" s="135"/>
      <c r="C31" s="86"/>
      <c r="D31" s="136"/>
      <c r="E31" s="136"/>
      <c r="F31" s="137"/>
      <c r="G31" s="138"/>
      <c r="H31" s="105"/>
      <c r="K31" s="72"/>
      <c r="L31" s="139" t="str">
        <f aca="false">IF(N31="","",N31/100)</f>
        <v/>
      </c>
      <c r="M31" s="72"/>
      <c r="N31" s="140"/>
      <c r="O31" s="72"/>
      <c r="S31" s="131" t="str">
        <f aca="false">IF('Scaletta Tempata'!G31="","",IF('Scaletta Tempata'!G31&lt;S30,'Scaletta Tempata'!G31+1,'Scaletta Tempata'!G31))</f>
        <v/>
      </c>
      <c r="T31" s="131" t="n">
        <f aca="false">T30+0.000694444</f>
        <v>0.015972212</v>
      </c>
      <c r="U31" s="132" t="n">
        <f aca="false">Scaletta!U32</f>
        <v>0</v>
      </c>
      <c r="V31" s="132" t="n">
        <f aca="false">Scaletta!V32</f>
        <v>0</v>
      </c>
      <c r="W31" s="133" t="str">
        <f aca="false">IF('Scaletta Tempata'!$F31="","",'Scaletta Tempata'!$F31)</f>
        <v/>
      </c>
      <c r="X31" s="133" t="str">
        <f aca="false">IF('Scaletta Tempata'!$H31="","",'Scaletta Tempata'!$H31)</f>
        <v/>
      </c>
      <c r="Y31" s="134"/>
    </row>
    <row r="32" customFormat="false" ht="19.5" hidden="false" customHeight="false" outlineLevel="0" collapsed="false">
      <c r="B32" s="135"/>
      <c r="C32" s="86"/>
      <c r="D32" s="136"/>
      <c r="E32" s="136"/>
      <c r="F32" s="137"/>
      <c r="G32" s="138"/>
      <c r="H32" s="105"/>
      <c r="K32" s="72"/>
      <c r="L32" s="139" t="str">
        <f aca="false">IF(N32="","",N32/100)</f>
        <v/>
      </c>
      <c r="M32" s="72"/>
      <c r="N32" s="140"/>
      <c r="O32" s="72"/>
      <c r="S32" s="131" t="str">
        <f aca="false">IF('Scaletta Tempata'!G32="","",IF('Scaletta Tempata'!G32&lt;S31,'Scaletta Tempata'!G32+1,'Scaletta Tempata'!G32))</f>
        <v/>
      </c>
      <c r="T32" s="131" t="n">
        <f aca="false">T31+0.000694444</f>
        <v>0.016666656</v>
      </c>
      <c r="U32" s="132" t="n">
        <f aca="false">Scaletta!U33</f>
        <v>0</v>
      </c>
      <c r="V32" s="132" t="n">
        <f aca="false">Scaletta!V33</f>
        <v>0</v>
      </c>
      <c r="W32" s="133" t="str">
        <f aca="false">IF('Scaletta Tempata'!$F32="","",'Scaletta Tempata'!$F32)</f>
        <v/>
      </c>
      <c r="X32" s="133" t="str">
        <f aca="false">IF('Scaletta Tempata'!$H32="","",'Scaletta Tempata'!$H32)</f>
        <v/>
      </c>
      <c r="Y32" s="134"/>
    </row>
    <row r="33" customFormat="false" ht="19.5" hidden="false" customHeight="false" outlineLevel="0" collapsed="false">
      <c r="B33" s="135"/>
      <c r="C33" s="86"/>
      <c r="D33" s="136"/>
      <c r="E33" s="136"/>
      <c r="F33" s="137"/>
      <c r="G33" s="138"/>
      <c r="H33" s="105"/>
      <c r="K33" s="72"/>
      <c r="L33" s="139" t="str">
        <f aca="false">IF(N33="","",N33/100)</f>
        <v/>
      </c>
      <c r="M33" s="72"/>
      <c r="N33" s="140"/>
      <c r="O33" s="72"/>
      <c r="S33" s="131" t="str">
        <f aca="false">IF('Scaletta Tempata'!G33="","",IF('Scaletta Tempata'!G33&lt;S32,'Scaletta Tempata'!G33+1,'Scaletta Tempata'!G33))</f>
        <v/>
      </c>
      <c r="T33" s="131" t="n">
        <f aca="false">T32+0.000694444</f>
        <v>0.0173611</v>
      </c>
      <c r="U33" s="132" t="n">
        <f aca="false">Scaletta!U34</f>
        <v>0</v>
      </c>
      <c r="V33" s="132" t="n">
        <f aca="false">Scaletta!V34</f>
        <v>0</v>
      </c>
      <c r="W33" s="133" t="str">
        <f aca="false">IF('Scaletta Tempata'!$F33="","",'Scaletta Tempata'!$F33)</f>
        <v/>
      </c>
      <c r="X33" s="133" t="str">
        <f aca="false">IF('Scaletta Tempata'!$H33="","",'Scaletta Tempata'!$H33)</f>
        <v/>
      </c>
      <c r="Y33" s="134"/>
    </row>
    <row r="34" customFormat="false" ht="19.5" hidden="false" customHeight="false" outlineLevel="0" collapsed="false">
      <c r="B34" s="135"/>
      <c r="C34" s="86"/>
      <c r="D34" s="136"/>
      <c r="E34" s="136"/>
      <c r="F34" s="137"/>
      <c r="G34" s="138"/>
      <c r="H34" s="105"/>
      <c r="K34" s="72"/>
      <c r="L34" s="139" t="str">
        <f aca="false">IF(N34="","",N34/100)</f>
        <v/>
      </c>
      <c r="M34" s="72"/>
      <c r="N34" s="140"/>
      <c r="O34" s="72"/>
      <c r="S34" s="131" t="str">
        <f aca="false">IF('Scaletta Tempata'!G34="","",IF('Scaletta Tempata'!G34&lt;S33,'Scaletta Tempata'!G34+1,'Scaletta Tempata'!G34))</f>
        <v/>
      </c>
      <c r="T34" s="131" t="n">
        <f aca="false">T33+0.000694444</f>
        <v>0.018055544</v>
      </c>
      <c r="U34" s="132" t="n">
        <f aca="false">Scaletta!U35</f>
        <v>0</v>
      </c>
      <c r="V34" s="132" t="n">
        <f aca="false">Scaletta!V35</f>
        <v>0</v>
      </c>
      <c r="W34" s="133" t="str">
        <f aca="false">IF('Scaletta Tempata'!$F34="","",'Scaletta Tempata'!$F34)</f>
        <v/>
      </c>
      <c r="X34" s="133" t="str">
        <f aca="false">IF('Scaletta Tempata'!$H34="","",'Scaletta Tempata'!$H34)</f>
        <v/>
      </c>
      <c r="Y34" s="134"/>
    </row>
    <row r="35" customFormat="false" ht="19.5" hidden="false" customHeight="false" outlineLevel="0" collapsed="false">
      <c r="B35" s="135"/>
      <c r="C35" s="86"/>
      <c r="D35" s="136"/>
      <c r="E35" s="136"/>
      <c r="F35" s="137"/>
      <c r="G35" s="138"/>
      <c r="H35" s="105"/>
      <c r="K35" s="72"/>
      <c r="L35" s="139" t="str">
        <f aca="false">IF(N35="","",N35/100)</f>
        <v/>
      </c>
      <c r="M35" s="72"/>
      <c r="N35" s="140"/>
      <c r="O35" s="72"/>
      <c r="S35" s="131" t="str">
        <f aca="false">IF('Scaletta Tempata'!G35="","",IF('Scaletta Tempata'!G35&lt;S34,'Scaletta Tempata'!G35+1,'Scaletta Tempata'!G35))</f>
        <v/>
      </c>
      <c r="T35" s="131" t="n">
        <f aca="false">T34+0.000694444</f>
        <v>0.018749988</v>
      </c>
      <c r="U35" s="132" t="n">
        <f aca="false">Scaletta!U36</f>
        <v>0</v>
      </c>
      <c r="V35" s="132" t="n">
        <f aca="false">Scaletta!V36</f>
        <v>0</v>
      </c>
      <c r="W35" s="133" t="str">
        <f aca="false">IF('Scaletta Tempata'!$F35="","",'Scaletta Tempata'!$F35)</f>
        <v/>
      </c>
      <c r="X35" s="133" t="str">
        <f aca="false">IF('Scaletta Tempata'!$H35="","",'Scaletta Tempata'!$H35)</f>
        <v/>
      </c>
      <c r="Y35" s="134"/>
    </row>
    <row r="36" customFormat="false" ht="19.5" hidden="false" customHeight="false" outlineLevel="0" collapsed="false">
      <c r="B36" s="135"/>
      <c r="C36" s="86"/>
      <c r="D36" s="136"/>
      <c r="E36" s="136"/>
      <c r="F36" s="137"/>
      <c r="G36" s="138"/>
      <c r="H36" s="105"/>
      <c r="K36" s="72"/>
      <c r="L36" s="139" t="str">
        <f aca="false">IF(N36="","",N36/100)</f>
        <v/>
      </c>
      <c r="M36" s="72"/>
      <c r="N36" s="140"/>
      <c r="O36" s="72"/>
      <c r="S36" s="131" t="str">
        <f aca="false">IF('Scaletta Tempata'!G36="","",IF('Scaletta Tempata'!G36&lt;S35,'Scaletta Tempata'!G36+1,'Scaletta Tempata'!G36))</f>
        <v/>
      </c>
      <c r="T36" s="131" t="n">
        <f aca="false">T35+0.000694444</f>
        <v>0.019444432</v>
      </c>
      <c r="U36" s="132" t="n">
        <f aca="false">Scaletta!U37</f>
        <v>0</v>
      </c>
      <c r="V36" s="132" t="n">
        <f aca="false">Scaletta!V37</f>
        <v>0</v>
      </c>
      <c r="W36" s="133" t="str">
        <f aca="false">IF('Scaletta Tempata'!$F36="","",'Scaletta Tempata'!$F36)</f>
        <v/>
      </c>
      <c r="X36" s="133" t="str">
        <f aca="false">IF('Scaletta Tempata'!$H36="","",'Scaletta Tempata'!$H36)</f>
        <v/>
      </c>
      <c r="Y36" s="134"/>
    </row>
    <row r="37" customFormat="false" ht="19.5" hidden="false" customHeight="false" outlineLevel="0" collapsed="false">
      <c r="B37" s="135"/>
      <c r="C37" s="86"/>
      <c r="D37" s="136"/>
      <c r="E37" s="136"/>
      <c r="F37" s="137"/>
      <c r="G37" s="138"/>
      <c r="H37" s="105"/>
      <c r="K37" s="72"/>
      <c r="L37" s="139" t="str">
        <f aca="false">IF(N37="","",N37/100)</f>
        <v/>
      </c>
      <c r="M37" s="72"/>
      <c r="N37" s="140"/>
      <c r="O37" s="72"/>
      <c r="S37" s="131" t="str">
        <f aca="false">IF('Scaletta Tempata'!G37="","",IF('Scaletta Tempata'!G37&lt;S36,'Scaletta Tempata'!G37+1,'Scaletta Tempata'!G37))</f>
        <v/>
      </c>
      <c r="T37" s="131" t="n">
        <f aca="false">T36+0.000694444</f>
        <v>0.020138876</v>
      </c>
      <c r="U37" s="132" t="n">
        <f aca="false">Scaletta!U38</f>
        <v>0</v>
      </c>
      <c r="V37" s="132" t="n">
        <f aca="false">Scaletta!V38</f>
        <v>0</v>
      </c>
      <c r="W37" s="133" t="str">
        <f aca="false">IF('Scaletta Tempata'!$F37="","",'Scaletta Tempata'!$F37)</f>
        <v/>
      </c>
      <c r="X37" s="133" t="str">
        <f aca="false">IF('Scaletta Tempata'!$H37="","",'Scaletta Tempata'!$H37)</f>
        <v/>
      </c>
      <c r="Y37" s="134"/>
    </row>
    <row r="38" customFormat="false" ht="19.5" hidden="false" customHeight="false" outlineLevel="0" collapsed="false">
      <c r="B38" s="135"/>
      <c r="C38" s="86"/>
      <c r="D38" s="136"/>
      <c r="E38" s="136"/>
      <c r="F38" s="137"/>
      <c r="G38" s="138"/>
      <c r="H38" s="105"/>
      <c r="K38" s="72"/>
      <c r="L38" s="139" t="str">
        <f aca="false">IF(N38="","",N38/100)</f>
        <v/>
      </c>
      <c r="M38" s="72"/>
      <c r="N38" s="140"/>
      <c r="O38" s="72"/>
      <c r="S38" s="131" t="str">
        <f aca="false">IF('Scaletta Tempata'!G38="","",IF('Scaletta Tempata'!G38&lt;S37,'Scaletta Tempata'!G38+1,'Scaletta Tempata'!G38))</f>
        <v/>
      </c>
      <c r="T38" s="131" t="n">
        <f aca="false">T37+0.000694444</f>
        <v>0.02083332</v>
      </c>
      <c r="U38" s="132" t="n">
        <f aca="false">Scaletta!U39</f>
        <v>0</v>
      </c>
      <c r="V38" s="132" t="n">
        <f aca="false">Scaletta!V39</f>
        <v>0</v>
      </c>
      <c r="W38" s="133" t="str">
        <f aca="false">IF('Scaletta Tempata'!$F38="","",'Scaletta Tempata'!$F38)</f>
        <v/>
      </c>
      <c r="X38" s="133" t="str">
        <f aca="false">IF('Scaletta Tempata'!$H38="","",'Scaletta Tempata'!$H38)</f>
        <v/>
      </c>
      <c r="Y38" s="134"/>
    </row>
    <row r="39" customFormat="false" ht="19.5" hidden="false" customHeight="false" outlineLevel="0" collapsed="false">
      <c r="B39" s="135"/>
      <c r="C39" s="86"/>
      <c r="D39" s="136"/>
      <c r="E39" s="136"/>
      <c r="F39" s="137"/>
      <c r="G39" s="138"/>
      <c r="H39" s="105"/>
      <c r="K39" s="72"/>
      <c r="L39" s="139" t="str">
        <f aca="false">IF(N39="","",N39/100)</f>
        <v/>
      </c>
      <c r="M39" s="72"/>
      <c r="N39" s="140"/>
      <c r="O39" s="72"/>
      <c r="S39" s="131" t="str">
        <f aca="false">IF('Scaletta Tempata'!G39="","",IF('Scaletta Tempata'!G39&lt;S38,'Scaletta Tempata'!G39+1,'Scaletta Tempata'!G39))</f>
        <v/>
      </c>
      <c r="T39" s="131" t="n">
        <f aca="false">T38+0.000694444</f>
        <v>0.021527764</v>
      </c>
      <c r="U39" s="132" t="n">
        <f aca="false">Scaletta!U40</f>
        <v>0</v>
      </c>
      <c r="V39" s="132" t="n">
        <f aca="false">Scaletta!V40</f>
        <v>0</v>
      </c>
      <c r="W39" s="133" t="str">
        <f aca="false">IF('Scaletta Tempata'!$F39="","",'Scaletta Tempata'!$F39)</f>
        <v/>
      </c>
      <c r="X39" s="133" t="str">
        <f aca="false">IF('Scaletta Tempata'!$H39="","",'Scaletta Tempata'!$H39)</f>
        <v/>
      </c>
      <c r="Y39" s="134"/>
    </row>
    <row r="40" customFormat="false" ht="19.5" hidden="false" customHeight="false" outlineLevel="0" collapsed="false">
      <c r="B40" s="135"/>
      <c r="C40" s="86"/>
      <c r="D40" s="136"/>
      <c r="E40" s="136"/>
      <c r="F40" s="137"/>
      <c r="G40" s="138"/>
      <c r="H40" s="105"/>
      <c r="K40" s="72"/>
      <c r="L40" s="139" t="str">
        <f aca="false">IF(N40="","",N40/100)</f>
        <v/>
      </c>
      <c r="M40" s="72"/>
      <c r="N40" s="140"/>
      <c r="O40" s="72"/>
      <c r="S40" s="131" t="str">
        <f aca="false">IF('Scaletta Tempata'!G40="","",IF('Scaletta Tempata'!G40&lt;S39,'Scaletta Tempata'!G40+1,'Scaletta Tempata'!G40))</f>
        <v/>
      </c>
      <c r="T40" s="131" t="n">
        <f aca="false">T39+0.000694444</f>
        <v>0.022222208</v>
      </c>
      <c r="U40" s="132" t="n">
        <f aca="false">Scaletta!U41</f>
        <v>0</v>
      </c>
      <c r="V40" s="132" t="n">
        <f aca="false">Scaletta!V41</f>
        <v>0</v>
      </c>
      <c r="W40" s="133" t="str">
        <f aca="false">IF('Scaletta Tempata'!$F40="","",'Scaletta Tempata'!$F40)</f>
        <v/>
      </c>
      <c r="X40" s="133" t="str">
        <f aca="false">IF('Scaletta Tempata'!$H40="","",'Scaletta Tempata'!$H40)</f>
        <v/>
      </c>
      <c r="Y40" s="134"/>
    </row>
    <row r="41" customFormat="false" ht="19.5" hidden="false" customHeight="false" outlineLevel="0" collapsed="false">
      <c r="B41" s="135"/>
      <c r="C41" s="86"/>
      <c r="D41" s="136"/>
      <c r="E41" s="136"/>
      <c r="F41" s="137"/>
      <c r="G41" s="138"/>
      <c r="H41" s="105"/>
      <c r="K41" s="72"/>
      <c r="L41" s="139" t="str">
        <f aca="false">IF(N41="","",N41/100)</f>
        <v/>
      </c>
      <c r="M41" s="72"/>
      <c r="N41" s="140"/>
      <c r="O41" s="72"/>
      <c r="S41" s="131" t="str">
        <f aca="false">IF('Scaletta Tempata'!G41="","",IF('Scaletta Tempata'!G41&lt;S40,'Scaletta Tempata'!G41+1,'Scaletta Tempata'!G41))</f>
        <v/>
      </c>
      <c r="T41" s="131" t="n">
        <f aca="false">T40+0.000694444</f>
        <v>0.022916652</v>
      </c>
      <c r="U41" s="132" t="n">
        <f aca="false">Scaletta!U42</f>
        <v>0</v>
      </c>
      <c r="V41" s="132" t="n">
        <f aca="false">Scaletta!V42</f>
        <v>0</v>
      </c>
      <c r="W41" s="133" t="str">
        <f aca="false">IF('Scaletta Tempata'!$F41="","",'Scaletta Tempata'!$F41)</f>
        <v/>
      </c>
      <c r="X41" s="133" t="str">
        <f aca="false">IF('Scaletta Tempata'!$H41="","",'Scaletta Tempata'!$H41)</f>
        <v/>
      </c>
      <c r="Y41" s="134"/>
    </row>
    <row r="42" customFormat="false" ht="19.5" hidden="false" customHeight="false" outlineLevel="0" collapsed="false">
      <c r="B42" s="135"/>
      <c r="C42" s="86"/>
      <c r="D42" s="136"/>
      <c r="E42" s="136"/>
      <c r="F42" s="137"/>
      <c r="G42" s="138"/>
      <c r="H42" s="105"/>
      <c r="K42" s="72"/>
      <c r="L42" s="139" t="str">
        <f aca="false">IF(N42="","",N42/100)</f>
        <v/>
      </c>
      <c r="M42" s="72"/>
      <c r="N42" s="140"/>
      <c r="O42" s="72"/>
      <c r="S42" s="131" t="str">
        <f aca="false">IF('Scaletta Tempata'!G42="","",IF('Scaletta Tempata'!G42&lt;S41,'Scaletta Tempata'!G42+1,'Scaletta Tempata'!G42))</f>
        <v/>
      </c>
      <c r="T42" s="131" t="n">
        <f aca="false">T41+0.000694444</f>
        <v>0.023611096</v>
      </c>
      <c r="U42" s="132" t="n">
        <f aca="false">Scaletta!U43</f>
        <v>0</v>
      </c>
      <c r="V42" s="132" t="n">
        <f aca="false">Scaletta!V43</f>
        <v>0</v>
      </c>
      <c r="W42" s="133" t="str">
        <f aca="false">IF('Scaletta Tempata'!$F42="","",'Scaletta Tempata'!$F42)</f>
        <v/>
      </c>
      <c r="X42" s="133" t="str">
        <f aca="false">IF('Scaletta Tempata'!$H42="","",'Scaletta Tempata'!$H42)</f>
        <v/>
      </c>
      <c r="Y42" s="134"/>
    </row>
    <row r="43" customFormat="false" ht="19.5" hidden="false" customHeight="false" outlineLevel="0" collapsed="false">
      <c r="B43" s="135"/>
      <c r="C43" s="86"/>
      <c r="D43" s="136"/>
      <c r="E43" s="136"/>
      <c r="F43" s="137"/>
      <c r="G43" s="138"/>
      <c r="H43" s="105"/>
      <c r="K43" s="72"/>
      <c r="L43" s="139" t="str">
        <f aca="false">IF(N43="","",N43/100)</f>
        <v/>
      </c>
      <c r="M43" s="72"/>
      <c r="N43" s="140"/>
      <c r="O43" s="72"/>
      <c r="S43" s="131" t="str">
        <f aca="false">IF('Scaletta Tempata'!G43="","",IF('Scaletta Tempata'!G43&lt;S42,'Scaletta Tempata'!G43+1,'Scaletta Tempata'!G43))</f>
        <v/>
      </c>
      <c r="T43" s="131" t="n">
        <f aca="false">T42+0.000694444</f>
        <v>0.02430554</v>
      </c>
      <c r="U43" s="132" t="n">
        <f aca="false">Scaletta!U44</f>
        <v>0</v>
      </c>
      <c r="V43" s="132" t="n">
        <f aca="false">Scaletta!V44</f>
        <v>0</v>
      </c>
      <c r="W43" s="133" t="str">
        <f aca="false">IF('Scaletta Tempata'!$F43="","",'Scaletta Tempata'!$F43)</f>
        <v/>
      </c>
      <c r="X43" s="133" t="str">
        <f aca="false">IF('Scaletta Tempata'!$H43="","",'Scaletta Tempata'!$H43)</f>
        <v/>
      </c>
      <c r="Y43" s="134"/>
    </row>
    <row r="44" customFormat="false" ht="19.5" hidden="false" customHeight="false" outlineLevel="0" collapsed="false">
      <c r="B44" s="135"/>
      <c r="C44" s="86"/>
      <c r="D44" s="136"/>
      <c r="E44" s="136"/>
      <c r="F44" s="137"/>
      <c r="G44" s="138"/>
      <c r="H44" s="105"/>
      <c r="K44" s="72"/>
      <c r="L44" s="139" t="str">
        <f aca="false">IF(N44="","",N44/100)</f>
        <v/>
      </c>
      <c r="M44" s="72"/>
      <c r="N44" s="140"/>
      <c r="O44" s="72"/>
      <c r="S44" s="131" t="str">
        <f aca="false">IF('Scaletta Tempata'!G44="","",IF('Scaletta Tempata'!G44&lt;S43,'Scaletta Tempata'!G44+1,'Scaletta Tempata'!G44))</f>
        <v/>
      </c>
      <c r="T44" s="131" t="n">
        <f aca="false">T43+0.000694444</f>
        <v>0.024999984</v>
      </c>
      <c r="U44" s="132" t="n">
        <f aca="false">Scaletta!U45</f>
        <v>0</v>
      </c>
      <c r="V44" s="132" t="n">
        <f aca="false">Scaletta!V45</f>
        <v>0</v>
      </c>
      <c r="W44" s="133" t="str">
        <f aca="false">IF('Scaletta Tempata'!$F44="","",'Scaletta Tempata'!$F44)</f>
        <v/>
      </c>
      <c r="X44" s="133" t="str">
        <f aca="false">IF('Scaletta Tempata'!$H44="","",'Scaletta Tempata'!$H44)</f>
        <v/>
      </c>
      <c r="Y44" s="134"/>
    </row>
    <row r="45" customFormat="false" ht="19.5" hidden="false" customHeight="false" outlineLevel="0" collapsed="false">
      <c r="B45" s="135"/>
      <c r="C45" s="86"/>
      <c r="D45" s="136"/>
      <c r="E45" s="136"/>
      <c r="F45" s="137"/>
      <c r="G45" s="138"/>
      <c r="H45" s="105"/>
      <c r="K45" s="72"/>
      <c r="L45" s="139" t="str">
        <f aca="false">IF(N45="","",N45/100)</f>
        <v/>
      </c>
      <c r="M45" s="72"/>
      <c r="N45" s="140"/>
      <c r="O45" s="72"/>
      <c r="S45" s="131" t="str">
        <f aca="false">IF('Scaletta Tempata'!G45="","",IF('Scaletta Tempata'!G45&lt;S44,'Scaletta Tempata'!G45+1,'Scaletta Tempata'!G45))</f>
        <v/>
      </c>
      <c r="T45" s="131" t="n">
        <f aca="false">T44+0.000694444</f>
        <v>0.025694428</v>
      </c>
      <c r="U45" s="132" t="n">
        <f aca="false">Scaletta!U46</f>
        <v>0</v>
      </c>
      <c r="V45" s="132" t="n">
        <f aca="false">Scaletta!V46</f>
        <v>0</v>
      </c>
      <c r="W45" s="133" t="str">
        <f aca="false">IF('Scaletta Tempata'!$F45="","",'Scaletta Tempata'!$F45)</f>
        <v/>
      </c>
      <c r="X45" s="133" t="str">
        <f aca="false">IF('Scaletta Tempata'!$H45="","",'Scaletta Tempata'!$H45)</f>
        <v/>
      </c>
      <c r="Y45" s="134"/>
    </row>
    <row r="46" customFormat="false" ht="19.5" hidden="false" customHeight="false" outlineLevel="0" collapsed="false">
      <c r="B46" s="135"/>
      <c r="C46" s="86"/>
      <c r="D46" s="136"/>
      <c r="E46" s="136"/>
      <c r="F46" s="137"/>
      <c r="G46" s="138"/>
      <c r="H46" s="105"/>
      <c r="K46" s="72"/>
      <c r="L46" s="139" t="str">
        <f aca="false">IF(N46="","",N46/100)</f>
        <v/>
      </c>
      <c r="M46" s="72"/>
      <c r="N46" s="140"/>
      <c r="O46" s="72"/>
      <c r="S46" s="131" t="str">
        <f aca="false">IF('Scaletta Tempata'!G46="","",IF('Scaletta Tempata'!G46&lt;S45,'Scaletta Tempata'!G46+1,'Scaletta Tempata'!G46))</f>
        <v/>
      </c>
      <c r="T46" s="131" t="n">
        <f aca="false">T45+0.000694444</f>
        <v>0.026388872</v>
      </c>
      <c r="U46" s="132" t="n">
        <f aca="false">Scaletta!U47</f>
        <v>0</v>
      </c>
      <c r="V46" s="132" t="n">
        <f aca="false">Scaletta!V47</f>
        <v>0</v>
      </c>
      <c r="W46" s="133" t="str">
        <f aca="false">IF('Scaletta Tempata'!$F46="","",'Scaletta Tempata'!$F46)</f>
        <v/>
      </c>
      <c r="X46" s="133" t="str">
        <f aca="false">IF('Scaletta Tempata'!$H46="","",'Scaletta Tempata'!$H46)</f>
        <v/>
      </c>
      <c r="Y46" s="134"/>
    </row>
    <row r="47" customFormat="false" ht="19.5" hidden="false" customHeight="false" outlineLevel="0" collapsed="false">
      <c r="B47" s="135"/>
      <c r="C47" s="86"/>
      <c r="D47" s="136"/>
      <c r="E47" s="136"/>
      <c r="F47" s="137"/>
      <c r="G47" s="138"/>
      <c r="H47" s="105"/>
      <c r="K47" s="72"/>
      <c r="L47" s="139" t="str">
        <f aca="false">IF(N47="","",N47/100)</f>
        <v/>
      </c>
      <c r="M47" s="72"/>
      <c r="N47" s="140"/>
      <c r="O47" s="72"/>
      <c r="S47" s="131" t="str">
        <f aca="false">IF('Scaletta Tempata'!G47="","",IF('Scaletta Tempata'!G47&lt;S46,'Scaletta Tempata'!G47+1,'Scaletta Tempata'!G47))</f>
        <v/>
      </c>
      <c r="T47" s="131" t="n">
        <f aca="false">T46+0.000694444</f>
        <v>0.027083316</v>
      </c>
      <c r="U47" s="132" t="n">
        <f aca="false">Scaletta!U48</f>
        <v>0</v>
      </c>
      <c r="V47" s="132" t="n">
        <f aca="false">Scaletta!V48</f>
        <v>0</v>
      </c>
      <c r="W47" s="133" t="str">
        <f aca="false">IF('Scaletta Tempata'!$F47="","",'Scaletta Tempata'!$F47)</f>
        <v/>
      </c>
      <c r="X47" s="133" t="str">
        <f aca="false">IF('Scaletta Tempata'!$H47="","",'Scaletta Tempata'!$H47)</f>
        <v/>
      </c>
      <c r="Y47" s="134"/>
    </row>
    <row r="48" customFormat="false" ht="19.5" hidden="false" customHeight="false" outlineLevel="0" collapsed="false">
      <c r="B48" s="135"/>
      <c r="C48" s="86"/>
      <c r="D48" s="136"/>
      <c r="E48" s="136"/>
      <c r="F48" s="137"/>
      <c r="G48" s="138"/>
      <c r="H48" s="105"/>
      <c r="K48" s="72"/>
      <c r="L48" s="139" t="str">
        <f aca="false">IF(N48="","",N48/100)</f>
        <v/>
      </c>
      <c r="M48" s="72"/>
      <c r="N48" s="140"/>
      <c r="O48" s="72"/>
      <c r="S48" s="131" t="str">
        <f aca="false">IF('Scaletta Tempata'!G48="","",IF('Scaletta Tempata'!G48&lt;S47,'Scaletta Tempata'!G48+1,'Scaletta Tempata'!G48))</f>
        <v/>
      </c>
      <c r="T48" s="131" t="n">
        <f aca="false">T47+0.000694444</f>
        <v>0.02777776</v>
      </c>
      <c r="U48" s="132" t="n">
        <f aca="false">Scaletta!U49</f>
        <v>0</v>
      </c>
      <c r="V48" s="132" t="n">
        <f aca="false">Scaletta!V49</f>
        <v>0</v>
      </c>
      <c r="W48" s="133" t="str">
        <f aca="false">IF('Scaletta Tempata'!$F48="","",'Scaletta Tempata'!$F48)</f>
        <v/>
      </c>
      <c r="X48" s="133" t="str">
        <f aca="false">IF('Scaletta Tempata'!$H48="","",'Scaletta Tempata'!$H48)</f>
        <v/>
      </c>
      <c r="Y48" s="134"/>
    </row>
    <row r="49" customFormat="false" ht="19.5" hidden="false" customHeight="false" outlineLevel="0" collapsed="false">
      <c r="B49" s="135"/>
      <c r="C49" s="86"/>
      <c r="D49" s="136"/>
      <c r="E49" s="136"/>
      <c r="F49" s="137"/>
      <c r="G49" s="138"/>
      <c r="H49" s="105"/>
      <c r="K49" s="72"/>
      <c r="L49" s="139" t="str">
        <f aca="false">IF(N49="","",N49/100)</f>
        <v/>
      </c>
      <c r="M49" s="72"/>
      <c r="N49" s="140"/>
      <c r="O49" s="72"/>
      <c r="S49" s="131" t="str">
        <f aca="false">IF('Scaletta Tempata'!G49="","",IF('Scaletta Tempata'!G49&lt;S48,'Scaletta Tempata'!G49+1,'Scaletta Tempata'!G49))</f>
        <v/>
      </c>
      <c r="T49" s="131" t="n">
        <f aca="false">T48+0.000694444</f>
        <v>0.028472204</v>
      </c>
      <c r="U49" s="132" t="n">
        <f aca="false">Scaletta!U50</f>
        <v>0</v>
      </c>
      <c r="V49" s="132" t="n">
        <f aca="false">Scaletta!V50</f>
        <v>0</v>
      </c>
      <c r="W49" s="133" t="str">
        <f aca="false">IF('Scaletta Tempata'!$F49="","",'Scaletta Tempata'!$F49)</f>
        <v/>
      </c>
      <c r="X49" s="133" t="str">
        <f aca="false">IF('Scaletta Tempata'!$H49="","",'Scaletta Tempata'!$H49)</f>
        <v/>
      </c>
      <c r="Y49" s="134"/>
    </row>
    <row r="50" customFormat="false" ht="19.5" hidden="false" customHeight="false" outlineLevel="0" collapsed="false">
      <c r="B50" s="135"/>
      <c r="C50" s="86"/>
      <c r="D50" s="136"/>
      <c r="E50" s="136"/>
      <c r="F50" s="137"/>
      <c r="G50" s="138"/>
      <c r="H50" s="105"/>
      <c r="K50" s="72"/>
      <c r="L50" s="139" t="str">
        <f aca="false">IF(N50="","",N50/100)</f>
        <v/>
      </c>
      <c r="M50" s="72"/>
      <c r="N50" s="140"/>
      <c r="O50" s="72"/>
      <c r="S50" s="131" t="str">
        <f aca="false">IF('Scaletta Tempata'!G50="","",IF('Scaletta Tempata'!G50&lt;S49,'Scaletta Tempata'!G50+1,'Scaletta Tempata'!G50))</f>
        <v/>
      </c>
      <c r="T50" s="131" t="n">
        <f aca="false">T49+0.000694444</f>
        <v>0.029166648</v>
      </c>
      <c r="U50" s="132" t="n">
        <f aca="false">Scaletta!U51</f>
        <v>0</v>
      </c>
      <c r="V50" s="132" t="n">
        <f aca="false">Scaletta!V51</f>
        <v>0</v>
      </c>
      <c r="W50" s="133" t="str">
        <f aca="false">IF('Scaletta Tempata'!$F50="","",'Scaletta Tempata'!$F50)</f>
        <v/>
      </c>
      <c r="X50" s="133" t="str">
        <f aca="false">IF('Scaletta Tempata'!$H50="","",'Scaletta Tempata'!$H50)</f>
        <v/>
      </c>
      <c r="Y50" s="134"/>
    </row>
    <row r="51" customFormat="false" ht="19.5" hidden="false" customHeight="false" outlineLevel="0" collapsed="false">
      <c r="B51" s="135"/>
      <c r="C51" s="86"/>
      <c r="D51" s="136"/>
      <c r="E51" s="136"/>
      <c r="F51" s="137"/>
      <c r="G51" s="138"/>
      <c r="H51" s="105"/>
      <c r="K51" s="72"/>
      <c r="L51" s="139" t="str">
        <f aca="false">IF(N51="","",N51/100)</f>
        <v/>
      </c>
      <c r="M51" s="72"/>
      <c r="N51" s="140"/>
      <c r="O51" s="72"/>
      <c r="S51" s="131" t="str">
        <f aca="false">IF('Scaletta Tempata'!G51="","",IF('Scaletta Tempata'!G51&lt;S50,'Scaletta Tempata'!G51+1,'Scaletta Tempata'!G51))</f>
        <v/>
      </c>
      <c r="T51" s="131" t="n">
        <f aca="false">T50+0.000694444</f>
        <v>0.029861092</v>
      </c>
      <c r="U51" s="132" t="n">
        <f aca="false">Scaletta!U52</f>
        <v>0</v>
      </c>
      <c r="V51" s="132" t="n">
        <f aca="false">Scaletta!V52</f>
        <v>0</v>
      </c>
      <c r="W51" s="133" t="str">
        <f aca="false">IF('Scaletta Tempata'!$F51="","",'Scaletta Tempata'!$F51)</f>
        <v/>
      </c>
      <c r="X51" s="133" t="str">
        <f aca="false">IF('Scaletta Tempata'!$H51="","",'Scaletta Tempata'!$H51)</f>
        <v/>
      </c>
      <c r="Y51" s="134"/>
    </row>
    <row r="52" customFormat="false" ht="19.5" hidden="false" customHeight="false" outlineLevel="0" collapsed="false">
      <c r="B52" s="135"/>
      <c r="C52" s="86"/>
      <c r="D52" s="136"/>
      <c r="E52" s="136"/>
      <c r="F52" s="137"/>
      <c r="G52" s="138"/>
      <c r="H52" s="105"/>
      <c r="K52" s="72"/>
      <c r="L52" s="139" t="str">
        <f aca="false">IF(N52="","",N52/100)</f>
        <v/>
      </c>
      <c r="M52" s="72"/>
      <c r="N52" s="140"/>
      <c r="O52" s="72"/>
      <c r="S52" s="131" t="str">
        <f aca="false">IF('Scaletta Tempata'!G52="","",IF('Scaletta Tempata'!G52&lt;S51,'Scaletta Tempata'!G52+1,'Scaletta Tempata'!G52))</f>
        <v/>
      </c>
      <c r="T52" s="131" t="n">
        <f aca="false">T51+0.000694444</f>
        <v>0.030555536</v>
      </c>
      <c r="U52" s="132" t="n">
        <f aca="false">Scaletta!U53</f>
        <v>0</v>
      </c>
      <c r="V52" s="132" t="n">
        <f aca="false">Scaletta!V53</f>
        <v>0</v>
      </c>
      <c r="W52" s="133" t="str">
        <f aca="false">IF('Scaletta Tempata'!$F52="","",'Scaletta Tempata'!$F52)</f>
        <v/>
      </c>
      <c r="X52" s="133" t="str">
        <f aca="false">IF('Scaletta Tempata'!$H52="","",'Scaletta Tempata'!$H52)</f>
        <v/>
      </c>
      <c r="Y52" s="134"/>
    </row>
    <row r="53" customFormat="false" ht="19.5" hidden="false" customHeight="false" outlineLevel="0" collapsed="false">
      <c r="B53" s="135"/>
      <c r="C53" s="86"/>
      <c r="D53" s="136"/>
      <c r="E53" s="136"/>
      <c r="F53" s="137"/>
      <c r="G53" s="138"/>
      <c r="H53" s="105"/>
      <c r="K53" s="72"/>
      <c r="L53" s="139" t="str">
        <f aca="false">IF(N53="","",N53/100)</f>
        <v/>
      </c>
      <c r="M53" s="72"/>
      <c r="N53" s="140"/>
      <c r="O53" s="72"/>
      <c r="S53" s="131" t="str">
        <f aca="false">IF('Scaletta Tempata'!G53="","",IF('Scaletta Tempata'!G53&lt;S52,'Scaletta Tempata'!G53+1,'Scaletta Tempata'!G53))</f>
        <v/>
      </c>
      <c r="T53" s="131" t="n">
        <f aca="false">T52+0.000694444</f>
        <v>0.03124998</v>
      </c>
      <c r="U53" s="132" t="n">
        <f aca="false">Scaletta!U54</f>
        <v>0</v>
      </c>
      <c r="V53" s="132" t="n">
        <f aca="false">Scaletta!V54</f>
        <v>0</v>
      </c>
      <c r="W53" s="133" t="str">
        <f aca="false">IF('Scaletta Tempata'!$F53="","",'Scaletta Tempata'!$F53)</f>
        <v/>
      </c>
      <c r="X53" s="133" t="str">
        <f aca="false">IF('Scaletta Tempata'!$H53="","",'Scaletta Tempata'!$H53)</f>
        <v/>
      </c>
      <c r="Y53" s="134"/>
    </row>
    <row r="54" customFormat="false" ht="19.5" hidden="false" customHeight="false" outlineLevel="0" collapsed="false">
      <c r="B54" s="135"/>
      <c r="C54" s="86"/>
      <c r="D54" s="136"/>
      <c r="E54" s="136"/>
      <c r="F54" s="137"/>
      <c r="G54" s="138"/>
      <c r="H54" s="105"/>
      <c r="K54" s="72"/>
      <c r="L54" s="139" t="str">
        <f aca="false">IF(N54="","",N54/100)</f>
        <v/>
      </c>
      <c r="M54" s="72"/>
      <c r="N54" s="140"/>
      <c r="O54" s="72"/>
      <c r="S54" s="131" t="str">
        <f aca="false">IF('Scaletta Tempata'!G54="","",IF('Scaletta Tempata'!G54&lt;S53,'Scaletta Tempata'!G54+1,'Scaletta Tempata'!G54))</f>
        <v/>
      </c>
      <c r="T54" s="131" t="n">
        <f aca="false">T53+0.000694444</f>
        <v>0.031944424</v>
      </c>
      <c r="U54" s="132" t="n">
        <f aca="false">Scaletta!U55</f>
        <v>0</v>
      </c>
      <c r="V54" s="132" t="n">
        <f aca="false">Scaletta!V55</f>
        <v>0</v>
      </c>
      <c r="W54" s="133" t="str">
        <f aca="false">IF('Scaletta Tempata'!$F54="","",'Scaletta Tempata'!$F54)</f>
        <v/>
      </c>
      <c r="X54" s="133" t="str">
        <f aca="false">IF('Scaletta Tempata'!$H54="","",'Scaletta Tempata'!$H54)</f>
        <v/>
      </c>
      <c r="Y54" s="134"/>
    </row>
    <row r="55" customFormat="false" ht="19.5" hidden="false" customHeight="false" outlineLevel="0" collapsed="false">
      <c r="B55" s="135"/>
      <c r="C55" s="86"/>
      <c r="D55" s="136"/>
      <c r="E55" s="136"/>
      <c r="F55" s="137"/>
      <c r="G55" s="138"/>
      <c r="H55" s="105"/>
      <c r="K55" s="72"/>
      <c r="L55" s="139" t="str">
        <f aca="false">IF(N55="","",N55/100)</f>
        <v/>
      </c>
      <c r="M55" s="72"/>
      <c r="N55" s="140"/>
      <c r="O55" s="72"/>
      <c r="S55" s="131" t="str">
        <f aca="false">IF('Scaletta Tempata'!G55="","",IF('Scaletta Tempata'!G55&lt;S54,'Scaletta Tempata'!G55+1,'Scaletta Tempata'!G55))</f>
        <v/>
      </c>
      <c r="T55" s="131" t="n">
        <f aca="false">T54+0.000694444</f>
        <v>0.032638868</v>
      </c>
      <c r="U55" s="132" t="n">
        <f aca="false">Scaletta!U56</f>
        <v>0</v>
      </c>
      <c r="V55" s="132" t="n">
        <f aca="false">Scaletta!V56</f>
        <v>0</v>
      </c>
      <c r="W55" s="133" t="str">
        <f aca="false">IF('Scaletta Tempata'!$F55="","",'Scaletta Tempata'!$F55)</f>
        <v/>
      </c>
      <c r="X55" s="133" t="str">
        <f aca="false">IF('Scaletta Tempata'!$H55="","",'Scaletta Tempata'!$H55)</f>
        <v/>
      </c>
      <c r="Y55" s="134"/>
    </row>
    <row r="56" customFormat="false" ht="19.5" hidden="false" customHeight="false" outlineLevel="0" collapsed="false">
      <c r="B56" s="135"/>
      <c r="C56" s="86"/>
      <c r="D56" s="136"/>
      <c r="E56" s="136"/>
      <c r="F56" s="137"/>
      <c r="G56" s="138"/>
      <c r="H56" s="105"/>
      <c r="K56" s="72"/>
      <c r="L56" s="139" t="str">
        <f aca="false">IF(N56="","",N56/100)</f>
        <v/>
      </c>
      <c r="M56" s="72"/>
      <c r="N56" s="140"/>
      <c r="O56" s="72"/>
      <c r="S56" s="131" t="str">
        <f aca="false">IF('Scaletta Tempata'!G56="","",IF('Scaletta Tempata'!G56&lt;S55,'Scaletta Tempata'!G56+1,'Scaletta Tempata'!G56))</f>
        <v/>
      </c>
      <c r="T56" s="131" t="n">
        <f aca="false">T55+0.000694444</f>
        <v>0.033333312</v>
      </c>
      <c r="U56" s="132" t="n">
        <f aca="false">Scaletta!U57</f>
        <v>0</v>
      </c>
      <c r="V56" s="132" t="n">
        <f aca="false">Scaletta!V57</f>
        <v>0</v>
      </c>
      <c r="W56" s="133" t="str">
        <f aca="false">IF('Scaletta Tempata'!$F56="","",'Scaletta Tempata'!$F56)</f>
        <v/>
      </c>
      <c r="X56" s="133" t="str">
        <f aca="false">IF('Scaletta Tempata'!$H56="","",'Scaletta Tempata'!$H56)</f>
        <v/>
      </c>
      <c r="Y56" s="134"/>
    </row>
    <row r="57" customFormat="false" ht="19.5" hidden="false" customHeight="false" outlineLevel="0" collapsed="false">
      <c r="B57" s="135"/>
      <c r="C57" s="86"/>
      <c r="D57" s="136"/>
      <c r="E57" s="136"/>
      <c r="F57" s="137"/>
      <c r="G57" s="138"/>
      <c r="H57" s="105"/>
      <c r="K57" s="72"/>
      <c r="L57" s="139" t="str">
        <f aca="false">IF(N57="","",N57/100)</f>
        <v/>
      </c>
      <c r="M57" s="72"/>
      <c r="N57" s="140"/>
      <c r="O57" s="72"/>
      <c r="S57" s="131" t="str">
        <f aca="false">IF('Scaletta Tempata'!G57="","",IF('Scaletta Tempata'!G57&lt;S56,'Scaletta Tempata'!G57+1,'Scaletta Tempata'!G57))</f>
        <v/>
      </c>
      <c r="T57" s="131" t="n">
        <f aca="false">T56+0.000694444</f>
        <v>0.034027756</v>
      </c>
      <c r="U57" s="132" t="n">
        <f aca="false">Scaletta!U58</f>
        <v>0</v>
      </c>
      <c r="V57" s="132" t="n">
        <f aca="false">Scaletta!V58</f>
        <v>0</v>
      </c>
      <c r="W57" s="133" t="str">
        <f aca="false">IF('Scaletta Tempata'!$F57="","",'Scaletta Tempata'!$F57)</f>
        <v/>
      </c>
      <c r="X57" s="133" t="str">
        <f aca="false">IF('Scaletta Tempata'!$H57="","",'Scaletta Tempata'!$H57)</f>
        <v/>
      </c>
      <c r="Y57" s="134"/>
    </row>
    <row r="58" customFormat="false" ht="19.5" hidden="false" customHeight="false" outlineLevel="0" collapsed="false">
      <c r="B58" s="135"/>
      <c r="C58" s="86"/>
      <c r="D58" s="136"/>
      <c r="E58" s="136"/>
      <c r="F58" s="137"/>
      <c r="G58" s="138"/>
      <c r="H58" s="105"/>
      <c r="K58" s="72"/>
      <c r="L58" s="139" t="str">
        <f aca="false">IF(N58="","",N58/100)</f>
        <v/>
      </c>
      <c r="M58" s="72"/>
      <c r="N58" s="140"/>
      <c r="O58" s="72"/>
      <c r="S58" s="131" t="str">
        <f aca="false">IF('Scaletta Tempata'!G58="","",IF('Scaletta Tempata'!G58&lt;S57,'Scaletta Tempata'!G58+1,'Scaletta Tempata'!G58))</f>
        <v/>
      </c>
      <c r="T58" s="131" t="n">
        <f aca="false">T57+0.000694444</f>
        <v>0.0347222</v>
      </c>
      <c r="U58" s="132" t="n">
        <f aca="false">Scaletta!U59</f>
        <v>0</v>
      </c>
      <c r="V58" s="132" t="n">
        <f aca="false">Scaletta!V59</f>
        <v>0</v>
      </c>
      <c r="W58" s="133" t="str">
        <f aca="false">IF('Scaletta Tempata'!$F58="","",'Scaletta Tempata'!$F58)</f>
        <v/>
      </c>
      <c r="X58" s="133" t="str">
        <f aca="false">IF('Scaletta Tempata'!$H58="","",'Scaletta Tempata'!$H58)</f>
        <v/>
      </c>
      <c r="Y58" s="134"/>
    </row>
    <row r="59" customFormat="false" ht="19.5" hidden="false" customHeight="false" outlineLevel="0" collapsed="false">
      <c r="B59" s="135"/>
      <c r="C59" s="86"/>
      <c r="D59" s="136"/>
      <c r="E59" s="136"/>
      <c r="F59" s="137"/>
      <c r="G59" s="138"/>
      <c r="H59" s="105"/>
      <c r="K59" s="72"/>
      <c r="L59" s="139" t="str">
        <f aca="false">IF(N59="","",N59/100)</f>
        <v/>
      </c>
      <c r="M59" s="72"/>
      <c r="N59" s="140"/>
      <c r="O59" s="72"/>
      <c r="S59" s="131" t="str">
        <f aca="false">IF('Scaletta Tempata'!G59="","",IF('Scaletta Tempata'!G59&lt;S58,'Scaletta Tempata'!G59+1,'Scaletta Tempata'!G59))</f>
        <v/>
      </c>
      <c r="T59" s="131" t="n">
        <f aca="false">T58+0.000694444</f>
        <v>0.035416644</v>
      </c>
      <c r="U59" s="132" t="n">
        <f aca="false">Scaletta!U60</f>
        <v>0</v>
      </c>
      <c r="V59" s="132" t="n">
        <f aca="false">Scaletta!V60</f>
        <v>0</v>
      </c>
      <c r="W59" s="133" t="str">
        <f aca="false">IF('Scaletta Tempata'!$F59="","",'Scaletta Tempata'!$F59)</f>
        <v/>
      </c>
      <c r="X59" s="133" t="str">
        <f aca="false">IF('Scaletta Tempata'!$H59="","",'Scaletta Tempata'!$H59)</f>
        <v/>
      </c>
      <c r="Y59" s="134"/>
    </row>
    <row r="60" customFormat="false" ht="19.5" hidden="false" customHeight="false" outlineLevel="0" collapsed="false">
      <c r="B60" s="135"/>
      <c r="C60" s="86"/>
      <c r="D60" s="136"/>
      <c r="E60" s="136"/>
      <c r="F60" s="137"/>
      <c r="G60" s="138"/>
      <c r="H60" s="105"/>
      <c r="K60" s="72"/>
      <c r="L60" s="139" t="str">
        <f aca="false">IF(N60="","",N60/100)</f>
        <v/>
      </c>
      <c r="M60" s="72"/>
      <c r="N60" s="140"/>
      <c r="O60" s="72"/>
      <c r="S60" s="131" t="str">
        <f aca="false">IF('Scaletta Tempata'!G60="","",IF('Scaletta Tempata'!G60&lt;S59,'Scaletta Tempata'!G60+1,'Scaletta Tempata'!G60))</f>
        <v/>
      </c>
      <c r="T60" s="131" t="n">
        <f aca="false">T59+0.000694444</f>
        <v>0.036111088</v>
      </c>
      <c r="U60" s="132" t="n">
        <f aca="false">Scaletta!U61</f>
        <v>0</v>
      </c>
      <c r="V60" s="132" t="n">
        <f aca="false">Scaletta!V61</f>
        <v>0</v>
      </c>
      <c r="W60" s="133" t="str">
        <f aca="false">IF('Scaletta Tempata'!$F60="","",'Scaletta Tempata'!$F60)</f>
        <v/>
      </c>
      <c r="X60" s="133" t="str">
        <f aca="false">IF('Scaletta Tempata'!$H60="","",'Scaletta Tempata'!$H60)</f>
        <v/>
      </c>
      <c r="Y60" s="134"/>
    </row>
    <row r="61" customFormat="false" ht="19.5" hidden="false" customHeight="false" outlineLevel="0" collapsed="false">
      <c r="B61" s="135"/>
      <c r="C61" s="86"/>
      <c r="D61" s="136"/>
      <c r="E61" s="136"/>
      <c r="F61" s="137"/>
      <c r="G61" s="138"/>
      <c r="H61" s="105"/>
      <c r="K61" s="72"/>
      <c r="L61" s="139" t="str">
        <f aca="false">IF(N61="","",N61/100)</f>
        <v/>
      </c>
      <c r="M61" s="72"/>
      <c r="N61" s="140"/>
      <c r="O61" s="72"/>
      <c r="S61" s="131" t="str">
        <f aca="false">IF('Scaletta Tempata'!G61="","",IF('Scaletta Tempata'!G61&lt;S60,'Scaletta Tempata'!G61+1,'Scaletta Tempata'!G61))</f>
        <v/>
      </c>
      <c r="T61" s="131" t="n">
        <f aca="false">T60+0.000694444</f>
        <v>0.036805532</v>
      </c>
      <c r="U61" s="132" t="n">
        <f aca="false">Scaletta!U62</f>
        <v>0</v>
      </c>
      <c r="V61" s="132" t="n">
        <f aca="false">Scaletta!V62</f>
        <v>0</v>
      </c>
      <c r="W61" s="133" t="str">
        <f aca="false">IF('Scaletta Tempata'!$F61="","",'Scaletta Tempata'!$F61)</f>
        <v/>
      </c>
      <c r="X61" s="133" t="str">
        <f aca="false">IF('Scaletta Tempata'!$H61="","",'Scaletta Tempata'!$H61)</f>
        <v/>
      </c>
      <c r="Y61" s="134"/>
    </row>
    <row r="62" customFormat="false" ht="19.5" hidden="false" customHeight="false" outlineLevel="0" collapsed="false">
      <c r="B62" s="135"/>
      <c r="C62" s="86"/>
      <c r="D62" s="136"/>
      <c r="E62" s="136"/>
      <c r="F62" s="137"/>
      <c r="G62" s="138"/>
      <c r="H62" s="105"/>
      <c r="K62" s="72"/>
      <c r="L62" s="139" t="str">
        <f aca="false">IF(N62="","",N62/100)</f>
        <v/>
      </c>
      <c r="M62" s="72"/>
      <c r="N62" s="140"/>
      <c r="O62" s="72"/>
      <c r="S62" s="131" t="str">
        <f aca="false">IF('Scaletta Tempata'!G62="","",IF('Scaletta Tempata'!G62&lt;S61,'Scaletta Tempata'!G62+1,'Scaletta Tempata'!G62))</f>
        <v/>
      </c>
      <c r="T62" s="131" t="n">
        <f aca="false">T61+0.000694444</f>
        <v>0.037499976</v>
      </c>
      <c r="U62" s="132" t="n">
        <f aca="false">Scaletta!U63</f>
        <v>0</v>
      </c>
      <c r="V62" s="132" t="n">
        <f aca="false">Scaletta!V63</f>
        <v>0</v>
      </c>
      <c r="W62" s="133" t="str">
        <f aca="false">IF('Scaletta Tempata'!$F62="","",'Scaletta Tempata'!$F62)</f>
        <v/>
      </c>
      <c r="X62" s="133" t="str">
        <f aca="false">IF('Scaletta Tempata'!$H62="","",'Scaletta Tempata'!$H62)</f>
        <v/>
      </c>
      <c r="Y62" s="134"/>
    </row>
    <row r="63" customFormat="false" ht="19.5" hidden="false" customHeight="false" outlineLevel="0" collapsed="false">
      <c r="B63" s="135"/>
      <c r="C63" s="86"/>
      <c r="D63" s="136"/>
      <c r="E63" s="136"/>
      <c r="F63" s="137"/>
      <c r="G63" s="138"/>
      <c r="H63" s="105"/>
      <c r="K63" s="72"/>
      <c r="L63" s="139" t="str">
        <f aca="false">IF(N63="","",N63/100)</f>
        <v/>
      </c>
      <c r="M63" s="72"/>
      <c r="N63" s="140"/>
      <c r="O63" s="72"/>
      <c r="S63" s="131" t="str">
        <f aca="false">IF('Scaletta Tempata'!G63="","",IF('Scaletta Tempata'!G63&lt;S62,'Scaletta Tempata'!G63+1,'Scaletta Tempata'!G63))</f>
        <v/>
      </c>
      <c r="T63" s="131" t="n">
        <f aca="false">T62+0.000694444</f>
        <v>0.03819442</v>
      </c>
      <c r="U63" s="132" t="n">
        <f aca="false">Scaletta!U64</f>
        <v>0</v>
      </c>
      <c r="V63" s="132" t="n">
        <f aca="false">Scaletta!V64</f>
        <v>0</v>
      </c>
      <c r="W63" s="133" t="str">
        <f aca="false">IF('Scaletta Tempata'!$F63="","",'Scaletta Tempata'!$F63)</f>
        <v/>
      </c>
      <c r="X63" s="133" t="str">
        <f aca="false">IF('Scaletta Tempata'!$H63="","",'Scaletta Tempata'!$H63)</f>
        <v/>
      </c>
      <c r="Y63" s="134"/>
    </row>
    <row r="64" customFormat="false" ht="19.5" hidden="false" customHeight="false" outlineLevel="0" collapsed="false">
      <c r="B64" s="135"/>
      <c r="C64" s="86"/>
      <c r="D64" s="136"/>
      <c r="E64" s="136"/>
      <c r="F64" s="137"/>
      <c r="G64" s="138"/>
      <c r="H64" s="105"/>
      <c r="K64" s="72"/>
      <c r="L64" s="139" t="str">
        <f aca="false">IF(N64="","",N64/100)</f>
        <v/>
      </c>
      <c r="M64" s="72"/>
      <c r="N64" s="140"/>
      <c r="O64" s="72"/>
      <c r="S64" s="131" t="str">
        <f aca="false">IF('Scaletta Tempata'!G64="","",IF('Scaletta Tempata'!G64&lt;S63,'Scaletta Tempata'!G64+1,'Scaletta Tempata'!G64))</f>
        <v/>
      </c>
      <c r="T64" s="131" t="n">
        <f aca="false">T63+0.000694444</f>
        <v>0.038888864</v>
      </c>
      <c r="U64" s="132" t="n">
        <f aca="false">Scaletta!U65</f>
        <v>0</v>
      </c>
      <c r="V64" s="132" t="n">
        <f aca="false">Scaletta!V65</f>
        <v>0</v>
      </c>
      <c r="W64" s="133" t="str">
        <f aca="false">IF('Scaletta Tempata'!$F64="","",'Scaletta Tempata'!$F64)</f>
        <v/>
      </c>
      <c r="X64" s="133" t="str">
        <f aca="false">IF('Scaletta Tempata'!$H64="","",'Scaletta Tempata'!$H64)</f>
        <v/>
      </c>
      <c r="Y64" s="134"/>
    </row>
    <row r="65" customFormat="false" ht="19.5" hidden="false" customHeight="false" outlineLevel="0" collapsed="false">
      <c r="B65" s="135"/>
      <c r="C65" s="86"/>
      <c r="D65" s="136"/>
      <c r="E65" s="136"/>
      <c r="F65" s="137"/>
      <c r="G65" s="138"/>
      <c r="H65" s="105"/>
      <c r="K65" s="72"/>
      <c r="L65" s="139" t="str">
        <f aca="false">IF(N65="","",N65/100)</f>
        <v/>
      </c>
      <c r="M65" s="72"/>
      <c r="N65" s="140"/>
      <c r="O65" s="72"/>
      <c r="S65" s="131" t="str">
        <f aca="false">IF('Scaletta Tempata'!G65="","",IF('Scaletta Tempata'!G65&lt;S64,'Scaletta Tempata'!G65+1,'Scaletta Tempata'!G65))</f>
        <v/>
      </c>
      <c r="T65" s="131" t="n">
        <f aca="false">T64+0.000694444</f>
        <v>0.039583308</v>
      </c>
      <c r="U65" s="132" t="n">
        <f aca="false">Scaletta!U66</f>
        <v>0</v>
      </c>
      <c r="V65" s="132" t="n">
        <f aca="false">Scaletta!V66</f>
        <v>0</v>
      </c>
      <c r="W65" s="133" t="str">
        <f aca="false">IF('Scaletta Tempata'!$F65="","",'Scaletta Tempata'!$F65)</f>
        <v/>
      </c>
      <c r="X65" s="133" t="str">
        <f aca="false">IF('Scaletta Tempata'!$H65="","",'Scaletta Tempata'!$H65)</f>
        <v/>
      </c>
      <c r="Y65" s="134"/>
    </row>
    <row r="66" customFormat="false" ht="19.5" hidden="false" customHeight="false" outlineLevel="0" collapsed="false">
      <c r="B66" s="135"/>
      <c r="C66" s="86"/>
      <c r="D66" s="136"/>
      <c r="E66" s="136"/>
      <c r="F66" s="137"/>
      <c r="G66" s="138"/>
      <c r="H66" s="105"/>
      <c r="K66" s="72"/>
      <c r="L66" s="139" t="str">
        <f aca="false">IF(N66="","",N66/100)</f>
        <v/>
      </c>
      <c r="M66" s="72"/>
      <c r="N66" s="140"/>
      <c r="O66" s="72"/>
      <c r="S66" s="131" t="str">
        <f aca="false">IF('Scaletta Tempata'!G66="","",IF('Scaletta Tempata'!G66&lt;S65,'Scaletta Tempata'!G66+1,'Scaletta Tempata'!G66))</f>
        <v/>
      </c>
      <c r="T66" s="131" t="n">
        <f aca="false">T65+0.000694444</f>
        <v>0.040277752</v>
      </c>
      <c r="U66" s="132" t="n">
        <f aca="false">Scaletta!U67</f>
        <v>0</v>
      </c>
      <c r="V66" s="132" t="n">
        <f aca="false">Scaletta!V67</f>
        <v>0</v>
      </c>
      <c r="W66" s="133" t="str">
        <f aca="false">IF('Scaletta Tempata'!$F66="","",'Scaletta Tempata'!$F66)</f>
        <v/>
      </c>
      <c r="X66" s="133" t="str">
        <f aca="false">IF('Scaletta Tempata'!$H66="","",'Scaletta Tempata'!$H66)</f>
        <v/>
      </c>
      <c r="Y66" s="134"/>
    </row>
    <row r="67" customFormat="false" ht="19.5" hidden="false" customHeight="false" outlineLevel="0" collapsed="false">
      <c r="B67" s="135"/>
      <c r="C67" s="86"/>
      <c r="D67" s="136"/>
      <c r="E67" s="136"/>
      <c r="F67" s="137"/>
      <c r="G67" s="138"/>
      <c r="H67" s="105"/>
      <c r="K67" s="72"/>
      <c r="L67" s="139" t="str">
        <f aca="false">IF(N67="","",N67/100)</f>
        <v/>
      </c>
      <c r="M67" s="72"/>
      <c r="N67" s="140"/>
      <c r="O67" s="72"/>
      <c r="S67" s="131" t="str">
        <f aca="false">IF('Scaletta Tempata'!G67="","",IF('Scaletta Tempata'!G67&lt;S66,'Scaletta Tempata'!G67+1,'Scaletta Tempata'!G67))</f>
        <v/>
      </c>
      <c r="T67" s="131" t="n">
        <f aca="false">T66+0.000694444</f>
        <v>0.040972196</v>
      </c>
      <c r="U67" s="132" t="n">
        <f aca="false">Scaletta!U68</f>
        <v>0</v>
      </c>
      <c r="V67" s="132" t="n">
        <f aca="false">Scaletta!V68</f>
        <v>0</v>
      </c>
      <c r="W67" s="133" t="str">
        <f aca="false">IF('Scaletta Tempata'!$F67="","",'Scaletta Tempata'!$F67)</f>
        <v/>
      </c>
      <c r="X67" s="133" t="str">
        <f aca="false">IF('Scaletta Tempata'!$H67="","",'Scaletta Tempata'!$H67)</f>
        <v/>
      </c>
      <c r="Y67" s="134"/>
    </row>
    <row r="68" customFormat="false" ht="19.5" hidden="false" customHeight="false" outlineLevel="0" collapsed="false">
      <c r="B68" s="135"/>
      <c r="C68" s="86"/>
      <c r="D68" s="136"/>
      <c r="E68" s="136"/>
      <c r="F68" s="137"/>
      <c r="G68" s="138"/>
      <c r="H68" s="105"/>
      <c r="K68" s="72"/>
      <c r="L68" s="139" t="str">
        <f aca="false">IF(N68="","",N68/100)</f>
        <v/>
      </c>
      <c r="M68" s="72"/>
      <c r="N68" s="140"/>
      <c r="O68" s="72"/>
      <c r="S68" s="131" t="str">
        <f aca="false">IF('Scaletta Tempata'!G68="","",IF('Scaletta Tempata'!G68&lt;S67,'Scaletta Tempata'!G68+1,'Scaletta Tempata'!G68))</f>
        <v/>
      </c>
      <c r="T68" s="131" t="n">
        <f aca="false">T67+0.000694444</f>
        <v>0.04166664</v>
      </c>
      <c r="U68" s="132" t="n">
        <f aca="false">Scaletta!U69</f>
        <v>0</v>
      </c>
      <c r="V68" s="132" t="n">
        <f aca="false">Scaletta!V69</f>
        <v>0</v>
      </c>
      <c r="W68" s="133" t="str">
        <f aca="false">IF('Scaletta Tempata'!$F68="","",'Scaletta Tempata'!$F68)</f>
        <v/>
      </c>
      <c r="X68" s="133" t="str">
        <f aca="false">IF('Scaletta Tempata'!$H68="","",'Scaletta Tempata'!$H68)</f>
        <v/>
      </c>
      <c r="Y68" s="134"/>
    </row>
    <row r="69" customFormat="false" ht="19.5" hidden="false" customHeight="false" outlineLevel="0" collapsed="false">
      <c r="B69" s="135"/>
      <c r="C69" s="86"/>
      <c r="D69" s="136"/>
      <c r="E69" s="136"/>
      <c r="F69" s="137"/>
      <c r="G69" s="138"/>
      <c r="H69" s="105"/>
      <c r="K69" s="72"/>
      <c r="L69" s="139" t="str">
        <f aca="false">IF(N69="","",N69/100)</f>
        <v/>
      </c>
      <c r="M69" s="72"/>
      <c r="N69" s="140"/>
      <c r="O69" s="72"/>
      <c r="S69" s="131" t="str">
        <f aca="false">IF('Scaletta Tempata'!G69="","",IF('Scaletta Tempata'!G69&lt;S68,'Scaletta Tempata'!G69+1,'Scaletta Tempata'!G69))</f>
        <v/>
      </c>
      <c r="T69" s="131" t="n">
        <f aca="false">T68+0.000694444</f>
        <v>0.042361084</v>
      </c>
      <c r="U69" s="132" t="n">
        <f aca="false">Scaletta!U70</f>
        <v>0</v>
      </c>
      <c r="V69" s="132" t="n">
        <f aca="false">Scaletta!V70</f>
        <v>0</v>
      </c>
      <c r="W69" s="133" t="str">
        <f aca="false">IF('Scaletta Tempata'!$F69="","",'Scaletta Tempata'!$F69)</f>
        <v/>
      </c>
      <c r="X69" s="133" t="str">
        <f aca="false">IF('Scaletta Tempata'!$H69="","",'Scaletta Tempata'!$H69)</f>
        <v/>
      </c>
      <c r="Y69" s="134"/>
    </row>
    <row r="70" customFormat="false" ht="19.5" hidden="false" customHeight="false" outlineLevel="0" collapsed="false">
      <c r="B70" s="135"/>
      <c r="C70" s="86"/>
      <c r="D70" s="136"/>
      <c r="E70" s="136"/>
      <c r="F70" s="137"/>
      <c r="G70" s="138"/>
      <c r="H70" s="105"/>
      <c r="K70" s="72"/>
      <c r="L70" s="139" t="str">
        <f aca="false">IF(N70="","",N70/100)</f>
        <v/>
      </c>
      <c r="M70" s="72"/>
      <c r="N70" s="140"/>
      <c r="O70" s="72"/>
      <c r="S70" s="131" t="str">
        <f aca="false">IF('Scaletta Tempata'!G70="","",IF('Scaletta Tempata'!G70&lt;S69,'Scaletta Tempata'!G70+1,'Scaletta Tempata'!G70))</f>
        <v/>
      </c>
      <c r="T70" s="131" t="n">
        <f aca="false">T69+0.000694444</f>
        <v>0.043055528</v>
      </c>
      <c r="U70" s="132" t="n">
        <f aca="false">Scaletta!U71</f>
        <v>0</v>
      </c>
      <c r="V70" s="132" t="n">
        <f aca="false">Scaletta!V71</f>
        <v>0</v>
      </c>
      <c r="W70" s="133" t="str">
        <f aca="false">IF('Scaletta Tempata'!$F70="","",'Scaletta Tempata'!$F70)</f>
        <v/>
      </c>
      <c r="X70" s="133" t="str">
        <f aca="false">IF('Scaletta Tempata'!$H70="","",'Scaletta Tempata'!$H70)</f>
        <v/>
      </c>
      <c r="Y70" s="134"/>
    </row>
    <row r="71" customFormat="false" ht="19.5" hidden="false" customHeight="false" outlineLevel="0" collapsed="false">
      <c r="B71" s="135"/>
      <c r="C71" s="86"/>
      <c r="D71" s="136"/>
      <c r="E71" s="136"/>
      <c r="F71" s="137"/>
      <c r="G71" s="59"/>
      <c r="H71" s="105"/>
      <c r="K71" s="72"/>
      <c r="L71" s="139" t="str">
        <f aca="false">IF(N71="","",N71/100)</f>
        <v/>
      </c>
      <c r="M71" s="72"/>
      <c r="N71" s="140"/>
      <c r="O71" s="72"/>
      <c r="S71" s="131" t="str">
        <f aca="false">IF('Scaletta Tempata'!G71="","",IF('Scaletta Tempata'!G71&lt;S70,'Scaletta Tempata'!G71+1,'Scaletta Tempata'!G71))</f>
        <v/>
      </c>
      <c r="T71" s="131" t="n">
        <f aca="false">T70+0.000694444</f>
        <v>0.043749972</v>
      </c>
      <c r="U71" s="132" t="n">
        <f aca="false">Scaletta!U72</f>
        <v>0</v>
      </c>
      <c r="V71" s="132" t="n">
        <f aca="false">Scaletta!V72</f>
        <v>0</v>
      </c>
      <c r="W71" s="133" t="str">
        <f aca="false">IF('Scaletta Tempata'!$F71="","",'Scaletta Tempata'!$F71)</f>
        <v/>
      </c>
      <c r="X71" s="133" t="str">
        <f aca="false">IF('Scaletta Tempata'!$H71="","",'Scaletta Tempata'!$H71)</f>
        <v/>
      </c>
      <c r="Y71" s="134"/>
    </row>
    <row r="72" customFormat="false" ht="19.5" hidden="false" customHeight="false" outlineLevel="0" collapsed="false">
      <c r="B72" s="135"/>
      <c r="C72" s="86"/>
      <c r="D72" s="136"/>
      <c r="E72" s="136"/>
      <c r="F72" s="137"/>
      <c r="G72" s="138"/>
      <c r="H72" s="105"/>
      <c r="K72" s="72"/>
      <c r="L72" s="139" t="str">
        <f aca="false">IF(N72="","",N72/100)</f>
        <v/>
      </c>
      <c r="M72" s="72"/>
      <c r="N72" s="140"/>
      <c r="O72" s="72"/>
      <c r="S72" s="131" t="str">
        <f aca="false">IF('Scaletta Tempata'!G72="","",IF('Scaletta Tempata'!G72&lt;S71,'Scaletta Tempata'!G72+1,'Scaletta Tempata'!G72))</f>
        <v/>
      </c>
      <c r="T72" s="131" t="n">
        <f aca="false">T71+0.000694444</f>
        <v>0.044444416</v>
      </c>
      <c r="U72" s="132" t="n">
        <f aca="false">Scaletta!U73</f>
        <v>0</v>
      </c>
      <c r="V72" s="132" t="n">
        <f aca="false">Scaletta!V73</f>
        <v>0</v>
      </c>
      <c r="W72" s="133" t="str">
        <f aca="false">IF('Scaletta Tempata'!$F72="","",'Scaletta Tempata'!$F72)</f>
        <v/>
      </c>
      <c r="X72" s="133" t="str">
        <f aca="false">IF('Scaletta Tempata'!$H72="","",'Scaletta Tempata'!$H72)</f>
        <v/>
      </c>
      <c r="Y72" s="134"/>
    </row>
    <row r="73" customFormat="false" ht="19.5" hidden="false" customHeight="false" outlineLevel="0" collapsed="false">
      <c r="B73" s="135"/>
      <c r="C73" s="86"/>
      <c r="D73" s="136"/>
      <c r="E73" s="136"/>
      <c r="F73" s="137"/>
      <c r="G73" s="138"/>
      <c r="H73" s="105"/>
      <c r="K73" s="72"/>
      <c r="L73" s="139" t="str">
        <f aca="false">IF(N73="","",N73/100)</f>
        <v/>
      </c>
      <c r="M73" s="72"/>
      <c r="N73" s="140"/>
      <c r="O73" s="72"/>
      <c r="S73" s="131" t="str">
        <f aca="false">IF('Scaletta Tempata'!G73="","",IF('Scaletta Tempata'!G73&lt;S72,'Scaletta Tempata'!G73+1,'Scaletta Tempata'!G73))</f>
        <v/>
      </c>
      <c r="T73" s="131" t="n">
        <f aca="false">T72+0.000694444</f>
        <v>0.04513886</v>
      </c>
      <c r="U73" s="132" t="n">
        <f aca="false">Scaletta!U74</f>
        <v>0</v>
      </c>
      <c r="V73" s="132" t="n">
        <f aca="false">Scaletta!V74</f>
        <v>0</v>
      </c>
      <c r="W73" s="133" t="str">
        <f aca="false">IF('Scaletta Tempata'!$F73="","",'Scaletta Tempata'!$F73)</f>
        <v/>
      </c>
      <c r="X73" s="133" t="str">
        <f aca="false">IF('Scaletta Tempata'!$H73="","",'Scaletta Tempata'!$H73)</f>
        <v/>
      </c>
      <c r="Y73" s="134"/>
    </row>
    <row r="74" customFormat="false" ht="19.5" hidden="false" customHeight="false" outlineLevel="0" collapsed="false">
      <c r="B74" s="135"/>
      <c r="C74" s="86"/>
      <c r="D74" s="136"/>
      <c r="E74" s="136"/>
      <c r="F74" s="137"/>
      <c r="G74" s="138"/>
      <c r="H74" s="105"/>
      <c r="K74" s="72"/>
      <c r="L74" s="139" t="str">
        <f aca="false">IF(N74="","",N74/100)</f>
        <v/>
      </c>
      <c r="M74" s="72"/>
      <c r="N74" s="140"/>
      <c r="O74" s="72"/>
      <c r="S74" s="131" t="str">
        <f aca="false">IF('Scaletta Tempata'!G74="","",IF('Scaletta Tempata'!G74&lt;S73,'Scaletta Tempata'!G74+1,'Scaletta Tempata'!G74))</f>
        <v/>
      </c>
      <c r="T74" s="131" t="n">
        <f aca="false">T73+0.000694444</f>
        <v>0.045833304</v>
      </c>
      <c r="U74" s="132" t="n">
        <f aca="false">Scaletta!U75</f>
        <v>0</v>
      </c>
      <c r="V74" s="132" t="n">
        <f aca="false">Scaletta!V75</f>
        <v>0</v>
      </c>
      <c r="W74" s="133" t="str">
        <f aca="false">IF('Scaletta Tempata'!$F74="","",'Scaletta Tempata'!$F74)</f>
        <v/>
      </c>
      <c r="X74" s="133" t="str">
        <f aca="false">IF('Scaletta Tempata'!$H74="","",'Scaletta Tempata'!$H74)</f>
        <v/>
      </c>
      <c r="Y74" s="134"/>
    </row>
    <row r="75" customFormat="false" ht="19.5" hidden="false" customHeight="false" outlineLevel="0" collapsed="false">
      <c r="B75" s="135"/>
      <c r="C75" s="86"/>
      <c r="D75" s="136"/>
      <c r="E75" s="136"/>
      <c r="F75" s="137"/>
      <c r="G75" s="138"/>
      <c r="H75" s="105"/>
      <c r="K75" s="72"/>
      <c r="L75" s="139" t="str">
        <f aca="false">IF(N75="","",N75/100)</f>
        <v/>
      </c>
      <c r="M75" s="72"/>
      <c r="N75" s="140"/>
      <c r="O75" s="72"/>
      <c r="S75" s="131" t="str">
        <f aca="false">IF('Scaletta Tempata'!G75="","",IF('Scaletta Tempata'!G75&lt;S74,'Scaletta Tempata'!G75+1,'Scaletta Tempata'!G75))</f>
        <v/>
      </c>
      <c r="T75" s="131" t="n">
        <f aca="false">T74+0.000694444</f>
        <v>0.046527748</v>
      </c>
      <c r="U75" s="132" t="n">
        <f aca="false">Scaletta!U76</f>
        <v>0</v>
      </c>
      <c r="V75" s="132" t="n">
        <f aca="false">Scaletta!V76</f>
        <v>0</v>
      </c>
      <c r="W75" s="133" t="str">
        <f aca="false">IF('Scaletta Tempata'!$F75="","",'Scaletta Tempata'!$F75)</f>
        <v/>
      </c>
      <c r="X75" s="133" t="str">
        <f aca="false">IF('Scaletta Tempata'!$H75="","",'Scaletta Tempata'!$H75)</f>
        <v/>
      </c>
      <c r="Y75" s="134"/>
    </row>
    <row r="76" customFormat="false" ht="19.5" hidden="false" customHeight="false" outlineLevel="0" collapsed="false">
      <c r="B76" s="135"/>
      <c r="C76" s="86"/>
      <c r="D76" s="136"/>
      <c r="E76" s="136"/>
      <c r="F76" s="137"/>
      <c r="G76" s="138"/>
      <c r="H76" s="105"/>
      <c r="K76" s="72"/>
      <c r="L76" s="139" t="str">
        <f aca="false">IF(N76="","",N76/100)</f>
        <v/>
      </c>
      <c r="M76" s="72"/>
      <c r="N76" s="140"/>
      <c r="O76" s="72"/>
      <c r="S76" s="131" t="str">
        <f aca="false">IF('Scaletta Tempata'!G76="","",IF('Scaletta Tempata'!G76&lt;S75,'Scaletta Tempata'!G76+1,'Scaletta Tempata'!G76))</f>
        <v/>
      </c>
      <c r="T76" s="131" t="n">
        <f aca="false">T75+0.000694444</f>
        <v>0.047222192</v>
      </c>
      <c r="U76" s="132" t="n">
        <f aca="false">Scaletta!U77</f>
        <v>0</v>
      </c>
      <c r="V76" s="132" t="n">
        <f aca="false">Scaletta!V77</f>
        <v>0</v>
      </c>
      <c r="W76" s="133" t="str">
        <f aca="false">IF('Scaletta Tempata'!$F76="","",'Scaletta Tempata'!$F76)</f>
        <v/>
      </c>
      <c r="X76" s="133" t="str">
        <f aca="false">IF('Scaletta Tempata'!$H76="","",'Scaletta Tempata'!$H76)</f>
        <v/>
      </c>
      <c r="Y76" s="134"/>
    </row>
    <row r="77" customFormat="false" ht="19.5" hidden="false" customHeight="false" outlineLevel="0" collapsed="false">
      <c r="B77" s="135"/>
      <c r="C77" s="86"/>
      <c r="D77" s="136"/>
      <c r="E77" s="136"/>
      <c r="F77" s="137"/>
      <c r="G77" s="138"/>
      <c r="H77" s="105"/>
      <c r="K77" s="72"/>
      <c r="L77" s="139" t="str">
        <f aca="false">IF(N77="","",N77/100)</f>
        <v/>
      </c>
      <c r="M77" s="72"/>
      <c r="N77" s="140"/>
      <c r="O77" s="72"/>
      <c r="S77" s="131" t="str">
        <f aca="false">IF('Scaletta Tempata'!G77="","",IF('Scaletta Tempata'!G77&lt;S76,'Scaletta Tempata'!G77+1,'Scaletta Tempata'!G77))</f>
        <v/>
      </c>
      <c r="T77" s="131" t="n">
        <f aca="false">T76+0.000694444</f>
        <v>0.047916636</v>
      </c>
      <c r="U77" s="132" t="n">
        <f aca="false">Scaletta!U78</f>
        <v>0</v>
      </c>
      <c r="V77" s="132" t="n">
        <f aca="false">Scaletta!V78</f>
        <v>0</v>
      </c>
      <c r="W77" s="133" t="str">
        <f aca="false">IF('Scaletta Tempata'!$F77="","",'Scaletta Tempata'!$F77)</f>
        <v/>
      </c>
      <c r="X77" s="133" t="str">
        <f aca="false">IF('Scaletta Tempata'!$H77="","",'Scaletta Tempata'!$H77)</f>
        <v/>
      </c>
      <c r="Y77" s="134"/>
    </row>
    <row r="78" customFormat="false" ht="19.5" hidden="false" customHeight="false" outlineLevel="0" collapsed="false">
      <c r="B78" s="135"/>
      <c r="C78" s="86"/>
      <c r="D78" s="136"/>
      <c r="E78" s="136"/>
      <c r="F78" s="137"/>
      <c r="G78" s="138"/>
      <c r="H78" s="105"/>
      <c r="K78" s="72"/>
      <c r="L78" s="139" t="str">
        <f aca="false">IF(N78="","",N78/100)</f>
        <v/>
      </c>
      <c r="M78" s="72"/>
      <c r="N78" s="140"/>
      <c r="O78" s="72"/>
      <c r="S78" s="131" t="str">
        <f aca="false">IF('Scaletta Tempata'!G78="","",IF('Scaletta Tempata'!G78&lt;S77,'Scaletta Tempata'!G78+1,'Scaletta Tempata'!G78))</f>
        <v/>
      </c>
      <c r="T78" s="131" t="n">
        <f aca="false">T77+0.000694444</f>
        <v>0.04861108</v>
      </c>
      <c r="U78" s="132" t="n">
        <f aca="false">Scaletta!U79</f>
        <v>0</v>
      </c>
      <c r="V78" s="132" t="n">
        <f aca="false">Scaletta!V79</f>
        <v>0</v>
      </c>
      <c r="W78" s="133" t="str">
        <f aca="false">IF('Scaletta Tempata'!$F78="","",'Scaletta Tempata'!$F78)</f>
        <v/>
      </c>
      <c r="X78" s="133" t="str">
        <f aca="false">IF('Scaletta Tempata'!$H78="","",'Scaletta Tempata'!$H78)</f>
        <v/>
      </c>
      <c r="Y78" s="134"/>
    </row>
    <row r="79" customFormat="false" ht="19.5" hidden="false" customHeight="false" outlineLevel="0" collapsed="false">
      <c r="B79" s="135"/>
      <c r="C79" s="86"/>
      <c r="D79" s="136"/>
      <c r="E79" s="136"/>
      <c r="F79" s="137"/>
      <c r="G79" s="138"/>
      <c r="H79" s="105"/>
      <c r="K79" s="72"/>
      <c r="L79" s="139" t="str">
        <f aca="false">IF(N79="","",N79/100)</f>
        <v/>
      </c>
      <c r="M79" s="72"/>
      <c r="N79" s="140"/>
      <c r="O79" s="72"/>
      <c r="S79" s="131" t="str">
        <f aca="false">IF('Scaletta Tempata'!G79="","",IF('Scaletta Tempata'!G79&lt;S78,'Scaletta Tempata'!G79+1,'Scaletta Tempata'!G79))</f>
        <v/>
      </c>
      <c r="T79" s="131" t="n">
        <f aca="false">T78+0.000694444</f>
        <v>0.049305524</v>
      </c>
      <c r="U79" s="132" t="n">
        <f aca="false">Scaletta!U80</f>
        <v>0</v>
      </c>
      <c r="V79" s="132" t="n">
        <f aca="false">Scaletta!V80</f>
        <v>0</v>
      </c>
      <c r="W79" s="133" t="str">
        <f aca="false">IF('Scaletta Tempata'!$F79="","",'Scaletta Tempata'!$F79)</f>
        <v/>
      </c>
      <c r="X79" s="133" t="str">
        <f aca="false">IF('Scaletta Tempata'!$H79="","",'Scaletta Tempata'!$H79)</f>
        <v/>
      </c>
      <c r="Y79" s="134"/>
    </row>
    <row r="80" customFormat="false" ht="19.5" hidden="false" customHeight="false" outlineLevel="0" collapsed="false">
      <c r="B80" s="135"/>
      <c r="C80" s="86"/>
      <c r="D80" s="136"/>
      <c r="E80" s="136"/>
      <c r="F80" s="137"/>
      <c r="G80" s="138"/>
      <c r="H80" s="105"/>
      <c r="K80" s="72"/>
      <c r="L80" s="139" t="str">
        <f aca="false">IF(N80="","",N80/100)</f>
        <v/>
      </c>
      <c r="M80" s="72"/>
      <c r="N80" s="140"/>
      <c r="O80" s="72"/>
      <c r="S80" s="131" t="str">
        <f aca="false">IF('Scaletta Tempata'!G80="","",IF('Scaletta Tempata'!G80&lt;S79,'Scaletta Tempata'!G80+1,'Scaletta Tempata'!G80))</f>
        <v/>
      </c>
      <c r="T80" s="131" t="n">
        <f aca="false">T79+0.000694444</f>
        <v>0.0499999680000001</v>
      </c>
      <c r="U80" s="132" t="n">
        <f aca="false">Scaletta!U81</f>
        <v>0</v>
      </c>
      <c r="V80" s="132" t="n">
        <f aca="false">Scaletta!V81</f>
        <v>0</v>
      </c>
      <c r="W80" s="133" t="str">
        <f aca="false">IF('Scaletta Tempata'!$F80="","",'Scaletta Tempata'!$F80)</f>
        <v/>
      </c>
      <c r="X80" s="133" t="str">
        <f aca="false">IF('Scaletta Tempata'!$H80="","",'Scaletta Tempata'!$H80)</f>
        <v/>
      </c>
      <c r="Y80" s="134"/>
    </row>
    <row r="81" customFormat="false" ht="19.5" hidden="false" customHeight="false" outlineLevel="0" collapsed="false">
      <c r="B81" s="135"/>
      <c r="C81" s="86"/>
      <c r="D81" s="136"/>
      <c r="E81" s="136"/>
      <c r="F81" s="137"/>
      <c r="G81" s="138"/>
      <c r="H81" s="105"/>
      <c r="K81" s="72"/>
      <c r="L81" s="139" t="str">
        <f aca="false">IF(N81="","",N81/100)</f>
        <v/>
      </c>
      <c r="M81" s="72"/>
      <c r="N81" s="140"/>
      <c r="O81" s="72"/>
      <c r="S81" s="131" t="str">
        <f aca="false">IF('Scaletta Tempata'!G81="","",IF('Scaletta Tempata'!G81&lt;S80,'Scaletta Tempata'!G81+1,'Scaletta Tempata'!G81))</f>
        <v/>
      </c>
      <c r="T81" s="131" t="n">
        <f aca="false">T80+0.000694444</f>
        <v>0.0506944120000001</v>
      </c>
      <c r="U81" s="132" t="n">
        <f aca="false">Scaletta!U82</f>
        <v>0</v>
      </c>
      <c r="V81" s="132" t="n">
        <f aca="false">Scaletta!V82</f>
        <v>0</v>
      </c>
      <c r="W81" s="133" t="str">
        <f aca="false">IF('Scaletta Tempata'!$F81="","",'Scaletta Tempata'!$F81)</f>
        <v/>
      </c>
      <c r="X81" s="133" t="str">
        <f aca="false">IF('Scaletta Tempata'!$H81="","",'Scaletta Tempata'!$H81)</f>
        <v/>
      </c>
      <c r="Y81" s="134"/>
    </row>
    <row r="82" customFormat="false" ht="19.5" hidden="false" customHeight="false" outlineLevel="0" collapsed="false">
      <c r="B82" s="135"/>
      <c r="C82" s="86"/>
      <c r="D82" s="136"/>
      <c r="E82" s="136"/>
      <c r="F82" s="137"/>
      <c r="G82" s="138"/>
      <c r="H82" s="105"/>
      <c r="K82" s="72"/>
      <c r="L82" s="139" t="str">
        <f aca="false">IF(N82="","",N82/100)</f>
        <v/>
      </c>
      <c r="M82" s="72"/>
      <c r="N82" s="140"/>
      <c r="O82" s="72"/>
      <c r="S82" s="131" t="str">
        <f aca="false">IF('Scaletta Tempata'!G82="","",IF('Scaletta Tempata'!G82&lt;S81,'Scaletta Tempata'!G82+1,'Scaletta Tempata'!G82))</f>
        <v/>
      </c>
      <c r="T82" s="131" t="n">
        <f aca="false">T81+0.000694444</f>
        <v>0.0513888560000001</v>
      </c>
      <c r="U82" s="132" t="n">
        <f aca="false">Scaletta!U83</f>
        <v>0</v>
      </c>
      <c r="V82" s="132" t="n">
        <f aca="false">Scaletta!V83</f>
        <v>0</v>
      </c>
      <c r="W82" s="133" t="str">
        <f aca="false">IF('Scaletta Tempata'!$F82="","",'Scaletta Tempata'!$F82)</f>
        <v/>
      </c>
      <c r="X82" s="133" t="str">
        <f aca="false">IF('Scaletta Tempata'!$H82="","",'Scaletta Tempata'!$H82)</f>
        <v/>
      </c>
      <c r="Y82" s="134"/>
    </row>
    <row r="83" customFormat="false" ht="19.5" hidden="false" customHeight="false" outlineLevel="0" collapsed="false">
      <c r="B83" s="135"/>
      <c r="C83" s="86"/>
      <c r="D83" s="136"/>
      <c r="E83" s="136"/>
      <c r="F83" s="137"/>
      <c r="G83" s="138"/>
      <c r="H83" s="105"/>
      <c r="K83" s="72"/>
      <c r="L83" s="139" t="str">
        <f aca="false">IF(N83="","",N83/100)</f>
        <v/>
      </c>
      <c r="M83" s="72"/>
      <c r="N83" s="140"/>
      <c r="O83" s="72"/>
      <c r="S83" s="131" t="str">
        <f aca="false">IF('Scaletta Tempata'!G83="","",IF('Scaletta Tempata'!G83&lt;S82,'Scaletta Tempata'!G83+1,'Scaletta Tempata'!G83))</f>
        <v/>
      </c>
      <c r="T83" s="131" t="n">
        <f aca="false">T82+0.000694444</f>
        <v>0.0520833000000001</v>
      </c>
      <c r="U83" s="132" t="n">
        <f aca="false">Scaletta!U84</f>
        <v>0</v>
      </c>
      <c r="V83" s="132" t="n">
        <f aca="false">Scaletta!V84</f>
        <v>0</v>
      </c>
      <c r="W83" s="133" t="str">
        <f aca="false">IF('Scaletta Tempata'!$F83="","",'Scaletta Tempata'!$F83)</f>
        <v/>
      </c>
      <c r="X83" s="133" t="str">
        <f aca="false">IF('Scaletta Tempata'!$H83="","",'Scaletta Tempata'!$H83)</f>
        <v/>
      </c>
      <c r="Y83" s="134"/>
    </row>
    <row r="84" customFormat="false" ht="19.5" hidden="false" customHeight="false" outlineLevel="0" collapsed="false">
      <c r="B84" s="135"/>
      <c r="C84" s="86"/>
      <c r="D84" s="136"/>
      <c r="E84" s="136"/>
      <c r="F84" s="137"/>
      <c r="G84" s="138"/>
      <c r="H84" s="105"/>
      <c r="K84" s="72"/>
      <c r="L84" s="139" t="str">
        <f aca="false">IF(N84="","",N84/100)</f>
        <v/>
      </c>
      <c r="M84" s="72"/>
      <c r="N84" s="140"/>
      <c r="O84" s="72"/>
      <c r="S84" s="131" t="str">
        <f aca="false">IF('Scaletta Tempata'!G84="","",IF('Scaletta Tempata'!G84&lt;S83,'Scaletta Tempata'!G84+1,'Scaletta Tempata'!G84))</f>
        <v/>
      </c>
      <c r="T84" s="131" t="n">
        <f aca="false">T83+0.000694444</f>
        <v>0.0527777440000001</v>
      </c>
      <c r="U84" s="132" t="n">
        <f aca="false">Scaletta!U85</f>
        <v>0</v>
      </c>
      <c r="V84" s="132" t="n">
        <f aca="false">Scaletta!V85</f>
        <v>0</v>
      </c>
      <c r="W84" s="133" t="str">
        <f aca="false">IF('Scaletta Tempata'!$F84="","",'Scaletta Tempata'!$F84)</f>
        <v/>
      </c>
      <c r="X84" s="133" t="str">
        <f aca="false">IF('Scaletta Tempata'!$H84="","",'Scaletta Tempata'!$H84)</f>
        <v/>
      </c>
      <c r="Y84" s="134"/>
    </row>
    <row r="85" customFormat="false" ht="19.5" hidden="false" customHeight="false" outlineLevel="0" collapsed="false">
      <c r="B85" s="135"/>
      <c r="C85" s="86"/>
      <c r="D85" s="136"/>
      <c r="E85" s="136"/>
      <c r="F85" s="137"/>
      <c r="G85" s="138"/>
      <c r="H85" s="105"/>
      <c r="K85" s="72"/>
      <c r="L85" s="139" t="str">
        <f aca="false">IF(N85="","",N85/100)</f>
        <v/>
      </c>
      <c r="M85" s="72"/>
      <c r="N85" s="140"/>
      <c r="O85" s="72"/>
      <c r="S85" s="131" t="str">
        <f aca="false">IF('Scaletta Tempata'!G85="","",IF('Scaletta Tempata'!G85&lt;S84,'Scaletta Tempata'!G85+1,'Scaletta Tempata'!G85))</f>
        <v/>
      </c>
      <c r="T85" s="131" t="n">
        <f aca="false">T84+0.000694444</f>
        <v>0.0534721880000001</v>
      </c>
      <c r="U85" s="132" t="n">
        <f aca="false">Scaletta!U86</f>
        <v>0</v>
      </c>
      <c r="V85" s="132" t="n">
        <f aca="false">Scaletta!V86</f>
        <v>0</v>
      </c>
      <c r="W85" s="133" t="str">
        <f aca="false">IF('Scaletta Tempata'!$F85="","",'Scaletta Tempata'!$F85)</f>
        <v/>
      </c>
      <c r="X85" s="133" t="str">
        <f aca="false">IF('Scaletta Tempata'!$H85="","",'Scaletta Tempata'!$H85)</f>
        <v/>
      </c>
      <c r="Y85" s="134"/>
    </row>
    <row r="86" customFormat="false" ht="19.5" hidden="false" customHeight="false" outlineLevel="0" collapsed="false">
      <c r="B86" s="135"/>
      <c r="C86" s="86"/>
      <c r="D86" s="136"/>
      <c r="E86" s="136"/>
      <c r="F86" s="137"/>
      <c r="G86" s="138"/>
      <c r="H86" s="105"/>
      <c r="K86" s="72"/>
      <c r="L86" s="139" t="str">
        <f aca="false">IF(N86="","",N86/100)</f>
        <v/>
      </c>
      <c r="N86" s="140"/>
      <c r="S86" s="131" t="str">
        <f aca="false">IF('Scaletta Tempata'!G86="","",IF('Scaletta Tempata'!G86&lt;S85,'Scaletta Tempata'!G86+1,'Scaletta Tempata'!G86))</f>
        <v/>
      </c>
      <c r="T86" s="131" t="n">
        <f aca="false">T85+0.000694444</f>
        <v>0.0541666320000001</v>
      </c>
      <c r="U86" s="132" t="n">
        <f aca="false">Scaletta!U87</f>
        <v>0</v>
      </c>
      <c r="V86" s="132" t="n">
        <f aca="false">Scaletta!V87</f>
        <v>0</v>
      </c>
      <c r="W86" s="133" t="str">
        <f aca="false">IF('Scaletta Tempata'!$F86="","",'Scaletta Tempata'!$F86)</f>
        <v/>
      </c>
      <c r="X86" s="133" t="str">
        <f aca="false">IF('Scaletta Tempata'!$H86="","",'Scaletta Tempata'!$H86)</f>
        <v/>
      </c>
      <c r="Y86" s="134"/>
    </row>
    <row r="87" customFormat="false" ht="19.5" hidden="false" customHeight="false" outlineLevel="0" collapsed="false">
      <c r="B87" s="135"/>
      <c r="C87" s="86"/>
      <c r="D87" s="136"/>
      <c r="E87" s="136"/>
      <c r="F87" s="137"/>
      <c r="G87" s="138"/>
      <c r="H87" s="105"/>
      <c r="K87" s="72"/>
      <c r="L87" s="139" t="str">
        <f aca="false">IF(N87="","",N87/100)</f>
        <v/>
      </c>
      <c r="N87" s="140"/>
      <c r="S87" s="131" t="str">
        <f aca="false">IF('Scaletta Tempata'!G87="","",IF('Scaletta Tempata'!G87&lt;S86,'Scaletta Tempata'!G87+1,'Scaletta Tempata'!G87))</f>
        <v/>
      </c>
      <c r="T87" s="131" t="n">
        <f aca="false">T86+0.000694444</f>
        <v>0.0548610760000001</v>
      </c>
      <c r="U87" s="132" t="n">
        <f aca="false">Scaletta!U88</f>
        <v>0</v>
      </c>
      <c r="V87" s="132" t="n">
        <f aca="false">Scaletta!V88</f>
        <v>0</v>
      </c>
      <c r="W87" s="133" t="str">
        <f aca="false">IF('Scaletta Tempata'!$F87="","",'Scaletta Tempata'!$F87)</f>
        <v/>
      </c>
      <c r="X87" s="133" t="str">
        <f aca="false">IF('Scaletta Tempata'!$H87="","",'Scaletta Tempata'!$H87)</f>
        <v/>
      </c>
      <c r="Y87" s="134"/>
    </row>
    <row r="88" customFormat="false" ht="19.5" hidden="false" customHeight="false" outlineLevel="0" collapsed="false">
      <c r="B88" s="135"/>
      <c r="C88" s="86"/>
      <c r="D88" s="136"/>
      <c r="E88" s="136"/>
      <c r="F88" s="137"/>
      <c r="G88" s="138"/>
      <c r="H88" s="105"/>
      <c r="K88" s="72"/>
      <c r="L88" s="139" t="str">
        <f aca="false">IF(N88="","",N88/100)</f>
        <v/>
      </c>
      <c r="N88" s="140"/>
      <c r="S88" s="131" t="str">
        <f aca="false">IF('Scaletta Tempata'!G88="","",IF('Scaletta Tempata'!G88&lt;S87,'Scaletta Tempata'!G88+1,'Scaletta Tempata'!G88))</f>
        <v/>
      </c>
      <c r="T88" s="131" t="n">
        <f aca="false">T87+0.000694444</f>
        <v>0.0555555200000001</v>
      </c>
      <c r="U88" s="132" t="n">
        <f aca="false">Scaletta!U89</f>
        <v>0</v>
      </c>
      <c r="V88" s="132" t="n">
        <f aca="false">Scaletta!V89</f>
        <v>0</v>
      </c>
      <c r="W88" s="133" t="str">
        <f aca="false">IF('Scaletta Tempata'!$F88="","",'Scaletta Tempata'!$F88)</f>
        <v/>
      </c>
      <c r="X88" s="133" t="str">
        <f aca="false">IF('Scaletta Tempata'!$H88="","",'Scaletta Tempata'!$H88)</f>
        <v/>
      </c>
      <c r="Y88" s="134"/>
    </row>
    <row r="89" customFormat="false" ht="19.5" hidden="false" customHeight="false" outlineLevel="0" collapsed="false">
      <c r="B89" s="135"/>
      <c r="C89" s="86"/>
      <c r="D89" s="136"/>
      <c r="E89" s="136"/>
      <c r="F89" s="137"/>
      <c r="G89" s="138"/>
      <c r="H89" s="105"/>
      <c r="K89" s="72"/>
      <c r="L89" s="139" t="str">
        <f aca="false">IF(N89="","",N89/100)</f>
        <v/>
      </c>
      <c r="N89" s="140"/>
      <c r="S89" s="131" t="str">
        <f aca="false">IF('Scaletta Tempata'!G89="","",IF('Scaletta Tempata'!G89&lt;S88,'Scaletta Tempata'!G89+1,'Scaletta Tempata'!G89))</f>
        <v/>
      </c>
      <c r="T89" s="131" t="n">
        <f aca="false">T88+0.000694444</f>
        <v>0.0562499640000001</v>
      </c>
      <c r="U89" s="132" t="n">
        <f aca="false">Scaletta!U90</f>
        <v>0</v>
      </c>
      <c r="V89" s="132" t="n">
        <f aca="false">Scaletta!V90</f>
        <v>0</v>
      </c>
      <c r="W89" s="133" t="str">
        <f aca="false">IF('Scaletta Tempata'!$F89="","",'Scaletta Tempata'!$F89)</f>
        <v/>
      </c>
      <c r="X89" s="133" t="str">
        <f aca="false">IF('Scaletta Tempata'!$H89="","",'Scaletta Tempata'!$H89)</f>
        <v/>
      </c>
      <c r="Y89" s="134"/>
    </row>
    <row r="90" customFormat="false" ht="19.5" hidden="false" customHeight="false" outlineLevel="0" collapsed="false">
      <c r="B90" s="135"/>
      <c r="C90" s="86"/>
      <c r="D90" s="136"/>
      <c r="E90" s="136"/>
      <c r="F90" s="137"/>
      <c r="G90" s="138"/>
      <c r="H90" s="105"/>
      <c r="K90" s="72"/>
      <c r="L90" s="139" t="str">
        <f aca="false">IF(N90="","",N90/100)</f>
        <v/>
      </c>
      <c r="N90" s="140"/>
      <c r="S90" s="131" t="str">
        <f aca="false">IF('Scaletta Tempata'!G90="","",IF('Scaletta Tempata'!G90&lt;S89,'Scaletta Tempata'!G90+1,'Scaletta Tempata'!G90))</f>
        <v/>
      </c>
      <c r="T90" s="131" t="n">
        <f aca="false">T89+0.000694444</f>
        <v>0.0569444080000001</v>
      </c>
      <c r="U90" s="132" t="n">
        <f aca="false">Scaletta!U91</f>
        <v>0</v>
      </c>
      <c r="V90" s="132" t="n">
        <f aca="false">Scaletta!V91</f>
        <v>0</v>
      </c>
      <c r="W90" s="133" t="str">
        <f aca="false">IF('Scaletta Tempata'!$F90="","",'Scaletta Tempata'!$F90)</f>
        <v/>
      </c>
      <c r="X90" s="133" t="str">
        <f aca="false">IF('Scaletta Tempata'!$H90="","",'Scaletta Tempata'!$H90)</f>
        <v/>
      </c>
      <c r="Y90" s="134"/>
    </row>
    <row r="91" customFormat="false" ht="19.5" hidden="false" customHeight="false" outlineLevel="0" collapsed="false">
      <c r="B91" s="135"/>
      <c r="C91" s="86"/>
      <c r="D91" s="136"/>
      <c r="E91" s="136"/>
      <c r="F91" s="137"/>
      <c r="G91" s="138"/>
      <c r="H91" s="105"/>
      <c r="K91" s="72"/>
      <c r="L91" s="139" t="str">
        <f aca="false">IF(N91="","",N91/100)</f>
        <v/>
      </c>
      <c r="N91" s="140"/>
      <c r="S91" s="131" t="str">
        <f aca="false">IF('Scaletta Tempata'!G91="","",IF('Scaletta Tempata'!G91&lt;S90,'Scaletta Tempata'!G91+1,'Scaletta Tempata'!G91))</f>
        <v/>
      </c>
      <c r="T91" s="131" t="n">
        <f aca="false">T90+0.000694444</f>
        <v>0.0576388520000001</v>
      </c>
      <c r="U91" s="132" t="n">
        <f aca="false">Scaletta!U92</f>
        <v>0</v>
      </c>
      <c r="V91" s="132" t="n">
        <f aca="false">Scaletta!V92</f>
        <v>0</v>
      </c>
      <c r="W91" s="133" t="str">
        <f aca="false">IF('Scaletta Tempata'!$F91="","",'Scaletta Tempata'!$F91)</f>
        <v/>
      </c>
      <c r="X91" s="133" t="str">
        <f aca="false">IF('Scaletta Tempata'!$H91="","",'Scaletta Tempata'!$H91)</f>
        <v/>
      </c>
      <c r="Y91" s="134"/>
    </row>
    <row r="92" customFormat="false" ht="19.5" hidden="false" customHeight="false" outlineLevel="0" collapsed="false">
      <c r="B92" s="135"/>
      <c r="C92" s="86"/>
      <c r="D92" s="136"/>
      <c r="E92" s="136"/>
      <c r="F92" s="137"/>
      <c r="G92" s="138"/>
      <c r="H92" s="105"/>
      <c r="K92" s="72"/>
      <c r="L92" s="139" t="str">
        <f aca="false">IF(N92="","",N92/100)</f>
        <v/>
      </c>
      <c r="N92" s="140"/>
      <c r="S92" s="131" t="str">
        <f aca="false">IF('Scaletta Tempata'!G92="","",IF('Scaletta Tempata'!G92&lt;S91,'Scaletta Tempata'!G92+1,'Scaletta Tempata'!G92))</f>
        <v/>
      </c>
      <c r="T92" s="131" t="n">
        <f aca="false">T91+0.000694444</f>
        <v>0.0583332960000001</v>
      </c>
      <c r="U92" s="132" t="n">
        <f aca="false">Scaletta!U93</f>
        <v>0</v>
      </c>
      <c r="V92" s="132" t="n">
        <f aca="false">Scaletta!V93</f>
        <v>0</v>
      </c>
      <c r="W92" s="133" t="str">
        <f aca="false">IF('Scaletta Tempata'!$F92="","",'Scaletta Tempata'!$F92)</f>
        <v/>
      </c>
      <c r="X92" s="133" t="str">
        <f aca="false">IF('Scaletta Tempata'!$H92="","",'Scaletta Tempata'!$H92)</f>
        <v/>
      </c>
      <c r="Y92" s="134"/>
    </row>
    <row r="93" customFormat="false" ht="19.5" hidden="false" customHeight="false" outlineLevel="0" collapsed="false">
      <c r="B93" s="135"/>
      <c r="C93" s="86"/>
      <c r="D93" s="136"/>
      <c r="E93" s="136"/>
      <c r="F93" s="137"/>
      <c r="G93" s="138"/>
      <c r="H93" s="105"/>
      <c r="K93" s="72"/>
      <c r="L93" s="139" t="str">
        <f aca="false">IF(N93="","",N93/100)</f>
        <v/>
      </c>
      <c r="N93" s="140"/>
      <c r="S93" s="131" t="str">
        <f aca="false">IF('Scaletta Tempata'!G93="","",IF('Scaletta Tempata'!G93&lt;S92,'Scaletta Tempata'!G93+1,'Scaletta Tempata'!G93))</f>
        <v/>
      </c>
      <c r="T93" s="131" t="n">
        <f aca="false">T92+0.000694444</f>
        <v>0.0590277400000001</v>
      </c>
      <c r="U93" s="132" t="n">
        <f aca="false">Scaletta!U94</f>
        <v>0</v>
      </c>
      <c r="V93" s="132" t="n">
        <f aca="false">Scaletta!V94</f>
        <v>0</v>
      </c>
      <c r="W93" s="133" t="str">
        <f aca="false">IF('Scaletta Tempata'!$F93="","",'Scaletta Tempata'!$F93)</f>
        <v/>
      </c>
      <c r="X93" s="133" t="str">
        <f aca="false">IF('Scaletta Tempata'!$H93="","",'Scaletta Tempata'!$H93)</f>
        <v/>
      </c>
      <c r="Y93" s="134"/>
    </row>
    <row r="94" customFormat="false" ht="19.5" hidden="false" customHeight="false" outlineLevel="0" collapsed="false">
      <c r="B94" s="135"/>
      <c r="C94" s="86"/>
      <c r="D94" s="136"/>
      <c r="E94" s="136"/>
      <c r="F94" s="137"/>
      <c r="G94" s="138"/>
      <c r="H94" s="105"/>
      <c r="K94" s="72"/>
      <c r="L94" s="139" t="str">
        <f aca="false">IF(N94="","",N94/100)</f>
        <v/>
      </c>
      <c r="N94" s="140"/>
      <c r="S94" s="131" t="str">
        <f aca="false">IF('Scaletta Tempata'!G94="","",IF('Scaletta Tempata'!G94&lt;S93,'Scaletta Tempata'!G94+1,'Scaletta Tempata'!G94))</f>
        <v/>
      </c>
      <c r="T94" s="131" t="n">
        <f aca="false">T93+0.000694444</f>
        <v>0.0597221840000001</v>
      </c>
      <c r="U94" s="132" t="n">
        <f aca="false">Scaletta!U95</f>
        <v>0</v>
      </c>
      <c r="V94" s="132" t="n">
        <f aca="false">Scaletta!V95</f>
        <v>0</v>
      </c>
      <c r="W94" s="133" t="str">
        <f aca="false">IF('Scaletta Tempata'!$F94="","",'Scaletta Tempata'!$F94)</f>
        <v/>
      </c>
      <c r="X94" s="133" t="str">
        <f aca="false">IF('Scaletta Tempata'!$H94="","",'Scaletta Tempata'!$H94)</f>
        <v/>
      </c>
      <c r="Y94" s="134"/>
    </row>
    <row r="95" customFormat="false" ht="19.5" hidden="false" customHeight="false" outlineLevel="0" collapsed="false">
      <c r="B95" s="135"/>
      <c r="C95" s="86"/>
      <c r="D95" s="136"/>
      <c r="E95" s="136"/>
      <c r="F95" s="137"/>
      <c r="G95" s="138"/>
      <c r="H95" s="105"/>
      <c r="K95" s="72"/>
      <c r="L95" s="139" t="str">
        <f aca="false">IF(N95="","",N95/100)</f>
        <v/>
      </c>
      <c r="N95" s="140"/>
      <c r="S95" s="131" t="str">
        <f aca="false">IF('Scaletta Tempata'!G95="","",IF('Scaletta Tempata'!G95&lt;S94,'Scaletta Tempata'!G95+1,'Scaletta Tempata'!G95))</f>
        <v/>
      </c>
      <c r="T95" s="131" t="n">
        <f aca="false">T94+0.000694444</f>
        <v>0.0604166280000001</v>
      </c>
      <c r="U95" s="132" t="n">
        <f aca="false">Scaletta!U96</f>
        <v>0</v>
      </c>
      <c r="V95" s="132" t="n">
        <f aca="false">Scaletta!V96</f>
        <v>0</v>
      </c>
      <c r="W95" s="133" t="str">
        <f aca="false">IF('Scaletta Tempata'!$F95="","",'Scaletta Tempata'!$F95)</f>
        <v/>
      </c>
      <c r="X95" s="133" t="str">
        <f aca="false">IF('Scaletta Tempata'!$H95="","",'Scaletta Tempata'!$H95)</f>
        <v/>
      </c>
      <c r="Y95" s="134"/>
    </row>
    <row r="96" customFormat="false" ht="19.5" hidden="false" customHeight="false" outlineLevel="0" collapsed="false">
      <c r="B96" s="135"/>
      <c r="C96" s="86"/>
      <c r="D96" s="136"/>
      <c r="E96" s="136"/>
      <c r="F96" s="137"/>
      <c r="G96" s="138"/>
      <c r="H96" s="105"/>
      <c r="K96" s="72"/>
      <c r="L96" s="139" t="str">
        <f aca="false">IF(N96="","",N96/100)</f>
        <v/>
      </c>
      <c r="N96" s="140"/>
      <c r="S96" s="131" t="str">
        <f aca="false">IF('Scaletta Tempata'!G96="","",IF('Scaletta Tempata'!G96&lt;S95,'Scaletta Tempata'!G96+1,'Scaletta Tempata'!G96))</f>
        <v/>
      </c>
      <c r="T96" s="131" t="n">
        <f aca="false">T95+0.000694444</f>
        <v>0.0611110720000001</v>
      </c>
      <c r="U96" s="132" t="n">
        <f aca="false">Scaletta!U97</f>
        <v>0</v>
      </c>
      <c r="V96" s="132" t="n">
        <f aca="false">Scaletta!V97</f>
        <v>0</v>
      </c>
      <c r="W96" s="133" t="str">
        <f aca="false">IF('Scaletta Tempata'!$F96="","",'Scaletta Tempata'!$F96)</f>
        <v/>
      </c>
      <c r="X96" s="133" t="str">
        <f aca="false">IF('Scaletta Tempata'!$H96="","",'Scaletta Tempata'!$H96)</f>
        <v/>
      </c>
      <c r="Y96" s="134"/>
    </row>
    <row r="97" customFormat="false" ht="19.5" hidden="false" customHeight="false" outlineLevel="0" collapsed="false">
      <c r="B97" s="135"/>
      <c r="C97" s="86"/>
      <c r="D97" s="136"/>
      <c r="E97" s="136"/>
      <c r="F97" s="137"/>
      <c r="G97" s="138"/>
      <c r="H97" s="105"/>
      <c r="K97" s="72"/>
      <c r="L97" s="139" t="str">
        <f aca="false">IF(N97="","",N97/100)</f>
        <v/>
      </c>
      <c r="N97" s="140"/>
      <c r="S97" s="131" t="str">
        <f aca="false">IF('Scaletta Tempata'!G97="","",IF('Scaletta Tempata'!G97&lt;S96,'Scaletta Tempata'!G97+1,'Scaletta Tempata'!G97))</f>
        <v/>
      </c>
      <c r="T97" s="131" t="n">
        <f aca="false">T96+0.000694444</f>
        <v>0.0618055160000001</v>
      </c>
      <c r="U97" s="132" t="n">
        <f aca="false">Scaletta!U98</f>
        <v>0</v>
      </c>
      <c r="V97" s="132" t="n">
        <f aca="false">Scaletta!V98</f>
        <v>0</v>
      </c>
      <c r="W97" s="133" t="str">
        <f aca="false">IF('Scaletta Tempata'!$F97="","",'Scaletta Tempata'!$F97)</f>
        <v/>
      </c>
      <c r="X97" s="133" t="str">
        <f aca="false">IF('Scaletta Tempata'!$H97="","",'Scaletta Tempata'!$H97)</f>
        <v/>
      </c>
      <c r="Y97" s="134"/>
    </row>
    <row r="98" customFormat="false" ht="19.5" hidden="false" customHeight="false" outlineLevel="0" collapsed="false">
      <c r="B98" s="135"/>
      <c r="C98" s="86"/>
      <c r="D98" s="136"/>
      <c r="E98" s="136"/>
      <c r="F98" s="137"/>
      <c r="G98" s="138"/>
      <c r="H98" s="105"/>
      <c r="K98" s="72"/>
      <c r="L98" s="139" t="str">
        <f aca="false">IF(N98="","",N98/100)</f>
        <v/>
      </c>
      <c r="N98" s="140"/>
      <c r="S98" s="131" t="str">
        <f aca="false">IF('Scaletta Tempata'!G98="","",IF('Scaletta Tempata'!G98&lt;S97,'Scaletta Tempata'!G98+1,'Scaletta Tempata'!G98))</f>
        <v/>
      </c>
      <c r="T98" s="131" t="n">
        <f aca="false">T97+0.000694444</f>
        <v>0.0624999600000001</v>
      </c>
      <c r="U98" s="132" t="n">
        <f aca="false">Scaletta!U99</f>
        <v>0</v>
      </c>
      <c r="V98" s="132" t="n">
        <f aca="false">Scaletta!V99</f>
        <v>0</v>
      </c>
      <c r="W98" s="133" t="str">
        <f aca="false">IF('Scaletta Tempata'!$F98="","",'Scaletta Tempata'!$F98)</f>
        <v/>
      </c>
      <c r="X98" s="133" t="str">
        <f aca="false">IF('Scaletta Tempata'!$H98="","",'Scaletta Tempata'!$H98)</f>
        <v/>
      </c>
      <c r="Y98" s="134"/>
    </row>
    <row r="99" customFormat="false" ht="19.5" hidden="false" customHeight="false" outlineLevel="0" collapsed="false">
      <c r="B99" s="135"/>
      <c r="C99" s="86"/>
      <c r="D99" s="136"/>
      <c r="E99" s="136"/>
      <c r="F99" s="137"/>
      <c r="G99" s="138"/>
      <c r="H99" s="105"/>
      <c r="K99" s="72"/>
      <c r="L99" s="139" t="str">
        <f aca="false">IF(N99="","",N99/100)</f>
        <v/>
      </c>
      <c r="N99" s="140"/>
      <c r="S99" s="131" t="str">
        <f aca="false">IF('Scaletta Tempata'!G99="","",IF('Scaletta Tempata'!G99&lt;S98,'Scaletta Tempata'!G99+1,'Scaletta Tempata'!G99))</f>
        <v/>
      </c>
      <c r="T99" s="131" t="n">
        <f aca="false">T98+0.000694444</f>
        <v>0.0631944040000001</v>
      </c>
      <c r="U99" s="132" t="n">
        <f aca="false">Scaletta!U100</f>
        <v>0</v>
      </c>
      <c r="V99" s="132" t="n">
        <f aca="false">Scaletta!V100</f>
        <v>0</v>
      </c>
      <c r="W99" s="133" t="str">
        <f aca="false">IF('Scaletta Tempata'!$F99="","",'Scaletta Tempata'!$F99)</f>
        <v/>
      </c>
      <c r="X99" s="133" t="str">
        <f aca="false">IF('Scaletta Tempata'!$H99="","",'Scaletta Tempata'!$H99)</f>
        <v/>
      </c>
      <c r="Y99" s="134"/>
    </row>
    <row r="100" customFormat="false" ht="19.5" hidden="false" customHeight="false" outlineLevel="0" collapsed="false">
      <c r="B100" s="135"/>
      <c r="C100" s="86"/>
      <c r="D100" s="136"/>
      <c r="E100" s="136"/>
      <c r="F100" s="137"/>
      <c r="G100" s="138"/>
      <c r="H100" s="105"/>
      <c r="K100" s="72"/>
      <c r="L100" s="139" t="str">
        <f aca="false">IF(N100="","",N100/100)</f>
        <v/>
      </c>
      <c r="N100" s="140"/>
      <c r="S100" s="131" t="str">
        <f aca="false">IF('Scaletta Tempata'!G100="","",IF('Scaletta Tempata'!G100&lt;S99,'Scaletta Tempata'!G100+1,'Scaletta Tempata'!G100))</f>
        <v/>
      </c>
      <c r="T100" s="131" t="n">
        <f aca="false">T99+0.000694444</f>
        <v>0.0638888480000001</v>
      </c>
      <c r="U100" s="132" t="n">
        <f aca="false">Scaletta!U101</f>
        <v>0</v>
      </c>
      <c r="V100" s="132" t="n">
        <f aca="false">Scaletta!V101</f>
        <v>0</v>
      </c>
      <c r="W100" s="133" t="str">
        <f aca="false">IF('Scaletta Tempata'!$F100="","",'Scaletta Tempata'!$F100)</f>
        <v/>
      </c>
      <c r="X100" s="133" t="str">
        <f aca="false">IF('Scaletta Tempata'!$H100="","",'Scaletta Tempata'!$H100)</f>
        <v/>
      </c>
      <c r="Y100" s="134"/>
    </row>
    <row r="101" customFormat="false" ht="19.5" hidden="false" customHeight="false" outlineLevel="0" collapsed="false">
      <c r="B101" s="135"/>
      <c r="C101" s="86"/>
      <c r="D101" s="136"/>
      <c r="E101" s="136"/>
      <c r="F101" s="137"/>
      <c r="G101" s="138"/>
      <c r="H101" s="105"/>
      <c r="K101" s="72"/>
      <c r="L101" s="139" t="str">
        <f aca="false">IF(N101="","",N101/100)</f>
        <v/>
      </c>
      <c r="N101" s="140"/>
      <c r="S101" s="131" t="str">
        <f aca="false">IF('Scaletta Tempata'!G101="","",IF('Scaletta Tempata'!G101&lt;S100,'Scaletta Tempata'!G101+1,'Scaletta Tempata'!G101))</f>
        <v/>
      </c>
      <c r="T101" s="131" t="n">
        <f aca="false">T100+0.000694444</f>
        <v>0.0645832920000001</v>
      </c>
      <c r="U101" s="132" t="n">
        <f aca="false">Scaletta!U102</f>
        <v>0</v>
      </c>
      <c r="V101" s="132" t="n">
        <f aca="false">Scaletta!V102</f>
        <v>0</v>
      </c>
      <c r="W101" s="133" t="str">
        <f aca="false">IF('Scaletta Tempata'!$F101="","",'Scaletta Tempata'!$F101)</f>
        <v/>
      </c>
      <c r="X101" s="133" t="str">
        <f aca="false">IF('Scaletta Tempata'!$H101="","",'Scaletta Tempata'!$H101)</f>
        <v/>
      </c>
      <c r="Y101" s="134"/>
    </row>
    <row r="102" customFormat="false" ht="19.5" hidden="false" customHeight="false" outlineLevel="0" collapsed="false">
      <c r="B102" s="135"/>
      <c r="C102" s="86"/>
      <c r="D102" s="136"/>
      <c r="E102" s="136"/>
      <c r="F102" s="137"/>
      <c r="G102" s="138"/>
      <c r="H102" s="105"/>
      <c r="K102" s="72"/>
      <c r="L102" s="139" t="str">
        <f aca="false">IF(N102="","",N102/100)</f>
        <v/>
      </c>
      <c r="N102" s="140"/>
      <c r="S102" s="131" t="str">
        <f aca="false">IF('Scaletta Tempata'!G102="","",IF('Scaletta Tempata'!G102&lt;S101,'Scaletta Tempata'!G102+1,'Scaletta Tempata'!G102))</f>
        <v/>
      </c>
      <c r="T102" s="131" t="n">
        <f aca="false">T101+0.000694444</f>
        <v>0.0652777360000001</v>
      </c>
      <c r="U102" s="132" t="n">
        <f aca="false">Scaletta!U103</f>
        <v>0</v>
      </c>
      <c r="V102" s="132" t="n">
        <f aca="false">Scaletta!V103</f>
        <v>0</v>
      </c>
      <c r="W102" s="133" t="str">
        <f aca="false">IF('Scaletta Tempata'!$F102="","",'Scaletta Tempata'!$F102)</f>
        <v/>
      </c>
      <c r="X102" s="133" t="str">
        <f aca="false">IF('Scaletta Tempata'!$H102="","",'Scaletta Tempata'!$H102)</f>
        <v/>
      </c>
      <c r="Y102" s="134"/>
    </row>
    <row r="103" customFormat="false" ht="19.5" hidden="false" customHeight="false" outlineLevel="0" collapsed="false">
      <c r="B103" s="135"/>
      <c r="C103" s="86"/>
      <c r="D103" s="136"/>
      <c r="E103" s="136"/>
      <c r="F103" s="137"/>
      <c r="G103" s="138"/>
      <c r="H103" s="105"/>
      <c r="K103" s="72"/>
      <c r="L103" s="139" t="str">
        <f aca="false">IF(N103="","",N103/100)</f>
        <v/>
      </c>
      <c r="N103" s="140"/>
      <c r="S103" s="131" t="str">
        <f aca="false">IF('Scaletta Tempata'!G103="","",IF('Scaletta Tempata'!G103&lt;S102,'Scaletta Tempata'!G103+1,'Scaletta Tempata'!G103))</f>
        <v/>
      </c>
      <c r="T103" s="131" t="n">
        <f aca="false">T102+0.000694444</f>
        <v>0.0659721800000001</v>
      </c>
      <c r="U103" s="132" t="n">
        <f aca="false">Scaletta!U104</f>
        <v>0</v>
      </c>
      <c r="V103" s="132" t="n">
        <f aca="false">Scaletta!V104</f>
        <v>0</v>
      </c>
      <c r="W103" s="133" t="str">
        <f aca="false">IF('Scaletta Tempata'!$F103="","",'Scaletta Tempata'!$F103)</f>
        <v/>
      </c>
      <c r="X103" s="133" t="str">
        <f aca="false">IF('Scaletta Tempata'!$H103="","",'Scaletta Tempata'!$H103)</f>
        <v/>
      </c>
      <c r="Y103" s="134"/>
    </row>
    <row r="104" customFormat="false" ht="19.5" hidden="false" customHeight="false" outlineLevel="0" collapsed="false">
      <c r="B104" s="135"/>
      <c r="C104" s="86"/>
      <c r="D104" s="136"/>
      <c r="E104" s="136"/>
      <c r="F104" s="137"/>
      <c r="G104" s="138"/>
      <c r="H104" s="105"/>
      <c r="K104" s="72"/>
      <c r="L104" s="139" t="str">
        <f aca="false">IF(N104="","",N104/100)</f>
        <v/>
      </c>
      <c r="N104" s="140"/>
      <c r="S104" s="131" t="str">
        <f aca="false">IF('Scaletta Tempata'!G104="","",IF('Scaletta Tempata'!G104&lt;S103,'Scaletta Tempata'!G104+1,'Scaletta Tempata'!G104))</f>
        <v/>
      </c>
      <c r="T104" s="131" t="n">
        <f aca="false">T103+0.000694444</f>
        <v>0.0666666240000001</v>
      </c>
      <c r="U104" s="132" t="n">
        <f aca="false">Scaletta!U105</f>
        <v>0</v>
      </c>
      <c r="V104" s="132" t="n">
        <f aca="false">Scaletta!V105</f>
        <v>0</v>
      </c>
      <c r="W104" s="133" t="str">
        <f aca="false">IF('Scaletta Tempata'!$F104="","",'Scaletta Tempata'!$F104)</f>
        <v/>
      </c>
      <c r="X104" s="133" t="str">
        <f aca="false">IF('Scaletta Tempata'!$H104="","",'Scaletta Tempata'!$H104)</f>
        <v/>
      </c>
      <c r="Y104" s="134"/>
    </row>
    <row r="105" customFormat="false" ht="19.5" hidden="false" customHeight="false" outlineLevel="0" collapsed="false">
      <c r="B105" s="135"/>
      <c r="C105" s="86"/>
      <c r="D105" s="136"/>
      <c r="E105" s="136"/>
      <c r="F105" s="137"/>
      <c r="G105" s="138"/>
      <c r="H105" s="105"/>
      <c r="K105" s="72"/>
      <c r="L105" s="139" t="str">
        <f aca="false">IF(N105="","",N105/100)</f>
        <v/>
      </c>
      <c r="N105" s="140"/>
      <c r="S105" s="131" t="str">
        <f aca="false">IF('Scaletta Tempata'!G105="","",IF('Scaletta Tempata'!G105&lt;S104,'Scaletta Tempata'!G105+1,'Scaletta Tempata'!G105))</f>
        <v/>
      </c>
      <c r="T105" s="131" t="n">
        <f aca="false">T104+0.000694444</f>
        <v>0.0673610680000001</v>
      </c>
      <c r="U105" s="132" t="n">
        <f aca="false">Scaletta!U106</f>
        <v>0</v>
      </c>
      <c r="V105" s="132" t="n">
        <f aca="false">Scaletta!V106</f>
        <v>0</v>
      </c>
      <c r="W105" s="133" t="str">
        <f aca="false">IF('Scaletta Tempata'!$F105="","",'Scaletta Tempata'!$F105)</f>
        <v/>
      </c>
      <c r="X105" s="133" t="str">
        <f aca="false">IF('Scaletta Tempata'!$H105="","",'Scaletta Tempata'!$H105)</f>
        <v/>
      </c>
      <c r="Y105" s="134"/>
    </row>
    <row r="106" customFormat="false" ht="19.5" hidden="false" customHeight="false" outlineLevel="0" collapsed="false">
      <c r="B106" s="135"/>
      <c r="C106" s="86"/>
      <c r="D106" s="136"/>
      <c r="E106" s="136"/>
      <c r="F106" s="137"/>
      <c r="G106" s="138"/>
      <c r="H106" s="105"/>
      <c r="K106" s="72"/>
      <c r="L106" s="139" t="str">
        <f aca="false">IF(N106="","",N106/100)</f>
        <v/>
      </c>
      <c r="N106" s="140"/>
      <c r="S106" s="131" t="str">
        <f aca="false">IF('Scaletta Tempata'!G106="","",IF('Scaletta Tempata'!G106&lt;S105,'Scaletta Tempata'!G106+1,'Scaletta Tempata'!G106))</f>
        <v/>
      </c>
      <c r="T106" s="131" t="n">
        <f aca="false">T105+0.000694444</f>
        <v>0.0680555120000001</v>
      </c>
      <c r="U106" s="132" t="n">
        <f aca="false">Scaletta!U107</f>
        <v>0</v>
      </c>
      <c r="V106" s="132" t="n">
        <f aca="false">Scaletta!V107</f>
        <v>0</v>
      </c>
      <c r="W106" s="133" t="str">
        <f aca="false">IF('Scaletta Tempata'!$F106="","",'Scaletta Tempata'!$F106)</f>
        <v/>
      </c>
      <c r="X106" s="133" t="str">
        <f aca="false">IF('Scaletta Tempata'!$H106="","",'Scaletta Tempata'!$H106)</f>
        <v/>
      </c>
      <c r="Y106" s="134"/>
    </row>
    <row r="107" customFormat="false" ht="19.5" hidden="false" customHeight="false" outlineLevel="0" collapsed="false">
      <c r="B107" s="135"/>
      <c r="C107" s="86"/>
      <c r="D107" s="136"/>
      <c r="E107" s="136"/>
      <c r="F107" s="137"/>
      <c r="G107" s="138"/>
      <c r="H107" s="105"/>
      <c r="K107" s="72"/>
      <c r="L107" s="139" t="str">
        <f aca="false">IF(N107="","",N107/100)</f>
        <v/>
      </c>
      <c r="N107" s="140"/>
      <c r="S107" s="131" t="str">
        <f aca="false">IF('Scaletta Tempata'!G107="","",IF('Scaletta Tempata'!G107&lt;S106,'Scaletta Tempata'!G107+1,'Scaletta Tempata'!G107))</f>
        <v/>
      </c>
      <c r="T107" s="131" t="n">
        <f aca="false">T106+0.000694444</f>
        <v>0.0687499560000001</v>
      </c>
      <c r="U107" s="132" t="n">
        <f aca="false">Scaletta!U108</f>
        <v>0</v>
      </c>
      <c r="V107" s="132" t="n">
        <f aca="false">Scaletta!V108</f>
        <v>0</v>
      </c>
      <c r="W107" s="133" t="str">
        <f aca="false">IF('Scaletta Tempata'!$F107="","",'Scaletta Tempata'!$F107)</f>
        <v/>
      </c>
      <c r="X107" s="133" t="str">
        <f aca="false">IF('Scaletta Tempata'!$H107="","",'Scaletta Tempata'!$H107)</f>
        <v/>
      </c>
      <c r="Y107" s="5"/>
    </row>
    <row r="108" customFormat="false" ht="19.5" hidden="false" customHeight="false" outlineLevel="0" collapsed="false">
      <c r="B108" s="135"/>
      <c r="C108" s="86"/>
      <c r="D108" s="136"/>
      <c r="E108" s="136"/>
      <c r="F108" s="137"/>
      <c r="G108" s="138"/>
      <c r="H108" s="105"/>
      <c r="K108" s="72"/>
      <c r="L108" s="139" t="str">
        <f aca="false">IF(N108="","",N108/100)</f>
        <v/>
      </c>
      <c r="N108" s="140"/>
      <c r="S108" s="131" t="str">
        <f aca="false">IF('Scaletta Tempata'!G108="","",IF('Scaletta Tempata'!G108&lt;S107,'Scaletta Tempata'!G108+1,'Scaletta Tempata'!G108))</f>
        <v/>
      </c>
      <c r="T108" s="131" t="n">
        <f aca="false">T107+0.000694444</f>
        <v>0.0694444000000001</v>
      </c>
      <c r="U108" s="132" t="n">
        <f aca="false">Scaletta!U109</f>
        <v>0</v>
      </c>
      <c r="V108" s="132" t="n">
        <f aca="false">Scaletta!V109</f>
        <v>0</v>
      </c>
      <c r="W108" s="133" t="str">
        <f aca="false">IF('Scaletta Tempata'!$F108="","",'Scaletta Tempata'!$F108)</f>
        <v/>
      </c>
      <c r="X108" s="133" t="str">
        <f aca="false">IF('Scaletta Tempata'!$H108="","",'Scaletta Tempata'!$H108)</f>
        <v/>
      </c>
      <c r="Y108" s="5"/>
    </row>
    <row r="109" customFormat="false" ht="19.5" hidden="false" customHeight="false" outlineLevel="0" collapsed="false">
      <c r="B109" s="135"/>
      <c r="C109" s="86"/>
      <c r="D109" s="136"/>
      <c r="E109" s="136"/>
      <c r="F109" s="137"/>
      <c r="G109" s="138"/>
      <c r="H109" s="105"/>
      <c r="L109" s="139" t="str">
        <f aca="false">IF(N109="","",N109/100)</f>
        <v/>
      </c>
      <c r="N109" s="140"/>
      <c r="S109" s="131" t="str">
        <f aca="false">IF('Scaletta Tempata'!G109="","",IF('Scaletta Tempata'!G109&lt;S108,'Scaletta Tempata'!G109+1,'Scaletta Tempata'!G109))</f>
        <v/>
      </c>
      <c r="T109" s="131" t="n">
        <f aca="false">T108+0.000694444</f>
        <v>0.0701388440000001</v>
      </c>
      <c r="U109" s="132" t="n">
        <f aca="false">Scaletta!U110</f>
        <v>0</v>
      </c>
      <c r="V109" s="132" t="n">
        <f aca="false">Scaletta!V110</f>
        <v>0</v>
      </c>
      <c r="W109" s="133" t="str">
        <f aca="false">IF('Scaletta Tempata'!$F109="","",'Scaletta Tempata'!$F109)</f>
        <v/>
      </c>
      <c r="X109" s="133" t="str">
        <f aca="false">IF('Scaletta Tempata'!$H109="","",'Scaletta Tempata'!$H109)</f>
        <v/>
      </c>
      <c r="Y109" s="5"/>
    </row>
    <row r="110" customFormat="false" ht="19.5" hidden="false" customHeight="false" outlineLevel="0" collapsed="false">
      <c r="B110" s="135"/>
      <c r="C110" s="86"/>
      <c r="D110" s="136"/>
      <c r="E110" s="136"/>
      <c r="F110" s="137"/>
      <c r="G110" s="138"/>
      <c r="H110" s="105"/>
      <c r="L110" s="139" t="str">
        <f aca="false">IF(N110="","",N110/100)</f>
        <v/>
      </c>
      <c r="N110" s="140"/>
      <c r="S110" s="131" t="str">
        <f aca="false">IF('Scaletta Tempata'!G110="","",IF('Scaletta Tempata'!G110&lt;S109,'Scaletta Tempata'!G110+1,'Scaletta Tempata'!G110))</f>
        <v/>
      </c>
      <c r="T110" s="131" t="n">
        <f aca="false">T109+0.000694444</f>
        <v>0.0708332880000001</v>
      </c>
      <c r="U110" s="132" t="n">
        <f aca="false">Scaletta!U111</f>
        <v>0</v>
      </c>
      <c r="V110" s="132" t="n">
        <f aca="false">Scaletta!V111</f>
        <v>0</v>
      </c>
      <c r="W110" s="133" t="str">
        <f aca="false">IF('Scaletta Tempata'!$F110="","",'Scaletta Tempata'!$F110)</f>
        <v/>
      </c>
      <c r="X110" s="133" t="str">
        <f aca="false">IF('Scaletta Tempata'!$H110="","",'Scaletta Tempata'!$H110)</f>
        <v/>
      </c>
    </row>
    <row r="111" customFormat="false" ht="19.5" hidden="false" customHeight="false" outlineLevel="0" collapsed="false">
      <c r="B111" s="135"/>
      <c r="C111" s="86"/>
      <c r="D111" s="136"/>
      <c r="E111" s="136"/>
      <c r="F111" s="137"/>
      <c r="G111" s="138"/>
      <c r="H111" s="105"/>
      <c r="L111" s="139" t="str">
        <f aca="false">IF(N111="","",N111/100)</f>
        <v/>
      </c>
      <c r="N111" s="140"/>
      <c r="S111" s="131" t="str">
        <f aca="false">IF('Scaletta Tempata'!G111="","",IF('Scaletta Tempata'!G111&lt;S110,'Scaletta Tempata'!G111+1,'Scaletta Tempata'!G111))</f>
        <v/>
      </c>
      <c r="T111" s="131" t="n">
        <f aca="false">T110+0.000694444</f>
        <v>0.0715277320000001</v>
      </c>
      <c r="U111" s="132" t="n">
        <f aca="false">Scaletta!U112</f>
        <v>0</v>
      </c>
      <c r="V111" s="132" t="n">
        <f aca="false">Scaletta!V112</f>
        <v>0</v>
      </c>
      <c r="W111" s="133" t="str">
        <f aca="false">IF('Scaletta Tempata'!$F111="","",'Scaletta Tempata'!$F111)</f>
        <v/>
      </c>
      <c r="X111" s="133" t="str">
        <f aca="false">IF('Scaletta Tempata'!$H111="","",'Scaletta Tempata'!$H111)</f>
        <v/>
      </c>
    </row>
    <row r="112" customFormat="false" ht="19.5" hidden="false" customHeight="false" outlineLevel="0" collapsed="false">
      <c r="B112" s="135"/>
      <c r="C112" s="86"/>
      <c r="D112" s="136"/>
      <c r="E112" s="136"/>
      <c r="F112" s="137"/>
      <c r="G112" s="138"/>
      <c r="H112" s="105"/>
      <c r="L112" s="139" t="str">
        <f aca="false">IF(N112="","",N112/100)</f>
        <v/>
      </c>
      <c r="N112" s="140"/>
      <c r="S112" s="131" t="str">
        <f aca="false">IF('Scaletta Tempata'!G112="","",IF('Scaletta Tempata'!G112&lt;S111,'Scaletta Tempata'!G112+1,'Scaletta Tempata'!G112))</f>
        <v/>
      </c>
      <c r="T112" s="131" t="n">
        <f aca="false">T111+0.000694444</f>
        <v>0.0722221760000001</v>
      </c>
      <c r="U112" s="132" t="n">
        <f aca="false">Scaletta!U113</f>
        <v>0</v>
      </c>
      <c r="V112" s="132" t="n">
        <f aca="false">Scaletta!V113</f>
        <v>0</v>
      </c>
      <c r="W112" s="133" t="str">
        <f aca="false">IF('Scaletta Tempata'!$F112="","",'Scaletta Tempata'!$F112)</f>
        <v/>
      </c>
      <c r="X112" s="133" t="str">
        <f aca="false">IF('Scaletta Tempata'!$H112="","",'Scaletta Tempata'!$H112)</f>
        <v/>
      </c>
    </row>
    <row r="113" customFormat="false" ht="19.5" hidden="false" customHeight="false" outlineLevel="0" collapsed="false">
      <c r="B113" s="135"/>
      <c r="C113" s="86"/>
      <c r="D113" s="136"/>
      <c r="E113" s="136"/>
      <c r="F113" s="137"/>
      <c r="G113" s="138"/>
      <c r="H113" s="105"/>
      <c r="L113" s="139" t="str">
        <f aca="false">IF(N113="","",N113/100)</f>
        <v/>
      </c>
      <c r="N113" s="140"/>
      <c r="S113" s="131" t="str">
        <f aca="false">IF('Scaletta Tempata'!G113="","",IF('Scaletta Tempata'!G113&lt;S112,'Scaletta Tempata'!G113+1,'Scaletta Tempata'!G113))</f>
        <v/>
      </c>
      <c r="T113" s="131" t="n">
        <f aca="false">T112+0.000694444</f>
        <v>0.0729166200000001</v>
      </c>
      <c r="U113" s="132" t="n">
        <f aca="false">Scaletta!U114</f>
        <v>0</v>
      </c>
      <c r="V113" s="132" t="n">
        <f aca="false">Scaletta!V114</f>
        <v>0</v>
      </c>
      <c r="W113" s="133" t="str">
        <f aca="false">IF('Scaletta Tempata'!$F113="","",'Scaletta Tempata'!$F113)</f>
        <v/>
      </c>
      <c r="X113" s="133" t="str">
        <f aca="false">IF('Scaletta Tempata'!$H113="","",'Scaletta Tempata'!$H113)</f>
        <v/>
      </c>
    </row>
    <row r="114" customFormat="false" ht="19.5" hidden="false" customHeight="false" outlineLevel="0" collapsed="false">
      <c r="B114" s="135"/>
      <c r="C114" s="86"/>
      <c r="D114" s="136"/>
      <c r="E114" s="136"/>
      <c r="F114" s="137"/>
      <c r="G114" s="138"/>
      <c r="H114" s="105"/>
      <c r="L114" s="139" t="str">
        <f aca="false">IF(N114="","",N114/100)</f>
        <v/>
      </c>
      <c r="N114" s="140"/>
      <c r="S114" s="131" t="str">
        <f aca="false">IF('Scaletta Tempata'!G114="","",IF('Scaletta Tempata'!G114&lt;S113,'Scaletta Tempata'!G114+1,'Scaletta Tempata'!G114))</f>
        <v/>
      </c>
      <c r="T114" s="131" t="n">
        <f aca="false">T113+0.000694444</f>
        <v>0.0736110640000001</v>
      </c>
      <c r="U114" s="132" t="n">
        <f aca="false">Scaletta!U115</f>
        <v>0</v>
      </c>
      <c r="V114" s="132" t="n">
        <f aca="false">Scaletta!V115</f>
        <v>0</v>
      </c>
      <c r="W114" s="133" t="str">
        <f aca="false">IF('Scaletta Tempata'!$F114="","",'Scaletta Tempata'!$F114)</f>
        <v/>
      </c>
      <c r="X114" s="133" t="str">
        <f aca="false">IF('Scaletta Tempata'!$H114="","",'Scaletta Tempata'!$H114)</f>
        <v/>
      </c>
    </row>
    <row r="115" customFormat="false" ht="19.5" hidden="false" customHeight="false" outlineLevel="0" collapsed="false">
      <c r="B115" s="135"/>
      <c r="C115" s="86"/>
      <c r="D115" s="136"/>
      <c r="E115" s="136"/>
      <c r="F115" s="137"/>
      <c r="G115" s="138"/>
      <c r="H115" s="105"/>
      <c r="L115" s="139" t="str">
        <f aca="false">IF(N115="","",N115/100)</f>
        <v/>
      </c>
      <c r="N115" s="140"/>
      <c r="S115" s="131" t="str">
        <f aca="false">IF('Scaletta Tempata'!G115="","",IF('Scaletta Tempata'!G115&lt;S114,'Scaletta Tempata'!G115+1,'Scaletta Tempata'!G115))</f>
        <v/>
      </c>
      <c r="T115" s="131" t="n">
        <f aca="false">T114+0.000694444</f>
        <v>0.0743055080000001</v>
      </c>
      <c r="U115" s="132" t="n">
        <f aca="false">Scaletta!U116</f>
        <v>0</v>
      </c>
      <c r="V115" s="132" t="n">
        <f aca="false">Scaletta!V116</f>
        <v>0</v>
      </c>
      <c r="W115" s="133" t="str">
        <f aca="false">IF('Scaletta Tempata'!$F115="","",'Scaletta Tempata'!$F115)</f>
        <v/>
      </c>
      <c r="X115" s="133" t="str">
        <f aca="false">IF('Scaletta Tempata'!$H115="","",'Scaletta Tempata'!$H115)</f>
        <v/>
      </c>
    </row>
    <row r="116" customFormat="false" ht="19.5" hidden="false" customHeight="false" outlineLevel="0" collapsed="false">
      <c r="B116" s="135"/>
      <c r="C116" s="86"/>
      <c r="D116" s="136"/>
      <c r="E116" s="136"/>
      <c r="F116" s="137"/>
      <c r="G116" s="138"/>
      <c r="H116" s="105"/>
      <c r="L116" s="139" t="str">
        <f aca="false">IF(N116="","",N116/100)</f>
        <v/>
      </c>
      <c r="N116" s="140"/>
      <c r="S116" s="131" t="str">
        <f aca="false">IF('Scaletta Tempata'!G116="","",IF('Scaletta Tempata'!G116&lt;S115,'Scaletta Tempata'!G116+1,'Scaletta Tempata'!G116))</f>
        <v/>
      </c>
      <c r="T116" s="131" t="n">
        <f aca="false">T115+0.000694444</f>
        <v>0.0749999520000001</v>
      </c>
      <c r="U116" s="132" t="n">
        <f aca="false">Scaletta!U117</f>
        <v>0</v>
      </c>
      <c r="V116" s="132" t="n">
        <f aca="false">Scaletta!V117</f>
        <v>0</v>
      </c>
      <c r="W116" s="133" t="str">
        <f aca="false">IF('Scaletta Tempata'!$F116="","",'Scaletta Tempata'!$F116)</f>
        <v/>
      </c>
      <c r="X116" s="133" t="str">
        <f aca="false">IF('Scaletta Tempata'!$H116="","",'Scaletta Tempata'!$H116)</f>
        <v/>
      </c>
    </row>
    <row r="117" customFormat="false" ht="19.5" hidden="false" customHeight="false" outlineLevel="0" collapsed="false">
      <c r="B117" s="135"/>
      <c r="C117" s="86"/>
      <c r="D117" s="136"/>
      <c r="E117" s="136"/>
      <c r="F117" s="137"/>
      <c r="G117" s="138"/>
      <c r="H117" s="105"/>
      <c r="L117" s="139" t="str">
        <f aca="false">IF(N117="","",N117/100)</f>
        <v/>
      </c>
      <c r="N117" s="140"/>
      <c r="S117" s="131" t="str">
        <f aca="false">IF('Scaletta Tempata'!G117="","",IF('Scaletta Tempata'!G117&lt;S116,'Scaletta Tempata'!G117+1,'Scaletta Tempata'!G117))</f>
        <v/>
      </c>
      <c r="T117" s="131" t="n">
        <f aca="false">T116+0.000694444</f>
        <v>0.0756943960000001</v>
      </c>
      <c r="U117" s="132" t="n">
        <f aca="false">Scaletta!U118</f>
        <v>0</v>
      </c>
      <c r="V117" s="132" t="n">
        <f aca="false">Scaletta!V118</f>
        <v>0</v>
      </c>
      <c r="W117" s="133" t="str">
        <f aca="false">IF('Scaletta Tempata'!$F117="","",'Scaletta Tempata'!$F117)</f>
        <v/>
      </c>
      <c r="X117" s="133" t="str">
        <f aca="false">IF('Scaletta Tempata'!$H117="","",'Scaletta Tempata'!$H117)</f>
        <v/>
      </c>
    </row>
    <row r="118" customFormat="false" ht="19.5" hidden="false" customHeight="false" outlineLevel="0" collapsed="false">
      <c r="B118" s="135"/>
      <c r="C118" s="86"/>
      <c r="D118" s="136"/>
      <c r="E118" s="136"/>
      <c r="F118" s="137"/>
      <c r="G118" s="138"/>
      <c r="H118" s="105"/>
      <c r="L118" s="139" t="str">
        <f aca="false">IF(N118="","",N118/100)</f>
        <v/>
      </c>
      <c r="N118" s="140"/>
      <c r="S118" s="131" t="str">
        <f aca="false">IF('Scaletta Tempata'!G118="","",IF('Scaletta Tempata'!G118&lt;S117,'Scaletta Tempata'!G118+1,'Scaletta Tempata'!G118))</f>
        <v/>
      </c>
      <c r="T118" s="131" t="n">
        <f aca="false">T117+0.000694444</f>
        <v>0.0763888400000001</v>
      </c>
      <c r="U118" s="132" t="n">
        <f aca="false">Scaletta!U119</f>
        <v>0</v>
      </c>
      <c r="V118" s="132" t="n">
        <f aca="false">Scaletta!V119</f>
        <v>0</v>
      </c>
      <c r="W118" s="133" t="str">
        <f aca="false">IF('Scaletta Tempata'!$F118="","",'Scaletta Tempata'!$F118)</f>
        <v/>
      </c>
      <c r="X118" s="133" t="str">
        <f aca="false">IF('Scaletta Tempata'!$H118="","",'Scaletta Tempata'!$H118)</f>
        <v/>
      </c>
    </row>
    <row r="119" customFormat="false" ht="19.5" hidden="false" customHeight="false" outlineLevel="0" collapsed="false">
      <c r="B119" s="135"/>
      <c r="C119" s="86"/>
      <c r="D119" s="136"/>
      <c r="E119" s="136"/>
      <c r="F119" s="137"/>
      <c r="G119" s="138"/>
      <c r="H119" s="105"/>
      <c r="L119" s="139" t="str">
        <f aca="false">IF(N119="","",N119/100)</f>
        <v/>
      </c>
      <c r="N119" s="140"/>
      <c r="S119" s="131" t="str">
        <f aca="false">IF('Scaletta Tempata'!G119="","",IF('Scaletta Tempata'!G119&lt;S118,'Scaletta Tempata'!G119+1,'Scaletta Tempata'!G119))</f>
        <v/>
      </c>
      <c r="T119" s="131" t="n">
        <f aca="false">T118+0.000694444</f>
        <v>0.0770832840000001</v>
      </c>
      <c r="U119" s="132" t="n">
        <f aca="false">Scaletta!U120</f>
        <v>0</v>
      </c>
      <c r="V119" s="132" t="n">
        <f aca="false">Scaletta!V120</f>
        <v>0</v>
      </c>
      <c r="W119" s="133" t="str">
        <f aca="false">IF('Scaletta Tempata'!$F119="","",'Scaletta Tempata'!$F119)</f>
        <v/>
      </c>
      <c r="X119" s="133" t="str">
        <f aca="false">IF('Scaletta Tempata'!$H119="","",'Scaletta Tempata'!$H119)</f>
        <v/>
      </c>
    </row>
    <row r="120" customFormat="false" ht="19.5" hidden="false" customHeight="false" outlineLevel="0" collapsed="false">
      <c r="B120" s="135"/>
      <c r="C120" s="86"/>
      <c r="D120" s="136"/>
      <c r="E120" s="136"/>
      <c r="F120" s="137"/>
      <c r="G120" s="138"/>
      <c r="H120" s="105"/>
      <c r="L120" s="139" t="str">
        <f aca="false">IF(N120="","",N120/100)</f>
        <v/>
      </c>
      <c r="N120" s="140"/>
      <c r="S120" s="131" t="str">
        <f aca="false">IF('Scaletta Tempata'!G120="","",IF('Scaletta Tempata'!G120&lt;S119,'Scaletta Tempata'!G120+1,'Scaletta Tempata'!G120))</f>
        <v/>
      </c>
      <c r="T120" s="131" t="n">
        <f aca="false">T119+0.000694444</f>
        <v>0.0777777280000001</v>
      </c>
      <c r="U120" s="132" t="n">
        <f aca="false">Scaletta!U121</f>
        <v>0</v>
      </c>
      <c r="V120" s="132" t="n">
        <f aca="false">Scaletta!V121</f>
        <v>0</v>
      </c>
      <c r="W120" s="133" t="str">
        <f aca="false">IF('Scaletta Tempata'!$F120="","",'Scaletta Tempata'!$F120)</f>
        <v/>
      </c>
      <c r="X120" s="133" t="str">
        <f aca="false">IF('Scaletta Tempata'!$H120="","",'Scaletta Tempata'!$H120)</f>
        <v/>
      </c>
    </row>
    <row r="121" customFormat="false" ht="19.5" hidden="false" customHeight="false" outlineLevel="0" collapsed="false">
      <c r="B121" s="135"/>
      <c r="C121" s="86"/>
      <c r="D121" s="136"/>
      <c r="E121" s="136"/>
      <c r="F121" s="137"/>
      <c r="G121" s="138"/>
      <c r="H121" s="105"/>
      <c r="L121" s="139" t="str">
        <f aca="false">IF(N121="","",N121/100)</f>
        <v/>
      </c>
      <c r="N121" s="140"/>
      <c r="S121" s="131" t="str">
        <f aca="false">IF('Scaletta Tempata'!G121="","",IF('Scaletta Tempata'!G121&lt;S120,'Scaletta Tempata'!G121+1,'Scaletta Tempata'!G121))</f>
        <v/>
      </c>
      <c r="T121" s="131" t="n">
        <f aca="false">T120+0.000694444</f>
        <v>0.0784721720000002</v>
      </c>
      <c r="U121" s="132" t="n">
        <f aca="false">Scaletta!U122</f>
        <v>0</v>
      </c>
      <c r="V121" s="132" t="n">
        <f aca="false">Scaletta!V122</f>
        <v>0</v>
      </c>
      <c r="W121" s="133" t="str">
        <f aca="false">IF('Scaletta Tempata'!$F121="","",'Scaletta Tempata'!$F121)</f>
        <v/>
      </c>
      <c r="X121" s="133" t="str">
        <f aca="false">IF('Scaletta Tempata'!$H121="","",'Scaletta Tempata'!$H121)</f>
        <v/>
      </c>
    </row>
    <row r="122" customFormat="false" ht="19.5" hidden="false" customHeight="false" outlineLevel="0" collapsed="false">
      <c r="B122" s="135"/>
      <c r="C122" s="86"/>
      <c r="D122" s="136"/>
      <c r="E122" s="136"/>
      <c r="F122" s="137"/>
      <c r="G122" s="138"/>
      <c r="H122" s="105"/>
      <c r="L122" s="139" t="str">
        <f aca="false">IF(N122="","",N122/100)</f>
        <v/>
      </c>
      <c r="N122" s="140"/>
      <c r="S122" s="131" t="str">
        <f aca="false">IF('Scaletta Tempata'!G122="","",IF('Scaletta Tempata'!G122&lt;S121,'Scaletta Tempata'!G122+1,'Scaletta Tempata'!G122))</f>
        <v/>
      </c>
      <c r="T122" s="131" t="n">
        <f aca="false">T121+0.000694444</f>
        <v>0.0791666160000002</v>
      </c>
      <c r="U122" s="132" t="n">
        <f aca="false">Scaletta!U123</f>
        <v>0</v>
      </c>
      <c r="V122" s="132" t="n">
        <f aca="false">Scaletta!V123</f>
        <v>0</v>
      </c>
      <c r="W122" s="133" t="str">
        <f aca="false">IF('Scaletta Tempata'!$F122="","",'Scaletta Tempata'!$F122)</f>
        <v/>
      </c>
      <c r="X122" s="133" t="str">
        <f aca="false">IF('Scaletta Tempata'!$H122="","",'Scaletta Tempata'!$H122)</f>
        <v/>
      </c>
    </row>
    <row r="123" customFormat="false" ht="19.5" hidden="false" customHeight="false" outlineLevel="0" collapsed="false">
      <c r="B123" s="135"/>
      <c r="C123" s="86"/>
      <c r="D123" s="136"/>
      <c r="E123" s="136"/>
      <c r="F123" s="137"/>
      <c r="G123" s="138"/>
      <c r="H123" s="105"/>
      <c r="L123" s="139" t="str">
        <f aca="false">IF(N123="","",N123/100)</f>
        <v/>
      </c>
      <c r="N123" s="140"/>
      <c r="S123" s="131" t="str">
        <f aca="false">IF('Scaletta Tempata'!G123="","",IF('Scaletta Tempata'!G123&lt;S122,'Scaletta Tempata'!G123+1,'Scaletta Tempata'!G123))</f>
        <v/>
      </c>
      <c r="T123" s="131" t="n">
        <f aca="false">T122+0.000694444</f>
        <v>0.0798610600000002</v>
      </c>
      <c r="U123" s="132" t="n">
        <f aca="false">Scaletta!U124</f>
        <v>0</v>
      </c>
      <c r="V123" s="132" t="n">
        <f aca="false">Scaletta!V124</f>
        <v>0</v>
      </c>
      <c r="W123" s="133" t="str">
        <f aca="false">IF('Scaletta Tempata'!$F123="","",'Scaletta Tempata'!$F123)</f>
        <v/>
      </c>
      <c r="X123" s="133" t="str">
        <f aca="false">IF('Scaletta Tempata'!$H123="","",'Scaletta Tempata'!$H123)</f>
        <v/>
      </c>
    </row>
    <row r="124" customFormat="false" ht="19.5" hidden="false" customHeight="false" outlineLevel="0" collapsed="false">
      <c r="B124" s="135"/>
      <c r="C124" s="86"/>
      <c r="D124" s="136"/>
      <c r="E124" s="136"/>
      <c r="F124" s="137"/>
      <c r="G124" s="138"/>
      <c r="H124" s="105"/>
      <c r="L124" s="139" t="str">
        <f aca="false">IF(N124="","",N124/100)</f>
        <v/>
      </c>
      <c r="N124" s="140"/>
      <c r="S124" s="131" t="str">
        <f aca="false">IF('Scaletta Tempata'!G124="","",IF('Scaletta Tempata'!G124&lt;S123,'Scaletta Tempata'!G124+1,'Scaletta Tempata'!G124))</f>
        <v/>
      </c>
      <c r="T124" s="131" t="n">
        <f aca="false">T123+0.000694444</f>
        <v>0.0805555040000002</v>
      </c>
      <c r="U124" s="132" t="n">
        <f aca="false">Scaletta!U125</f>
        <v>0</v>
      </c>
      <c r="V124" s="132" t="n">
        <f aca="false">Scaletta!V125</f>
        <v>0</v>
      </c>
      <c r="W124" s="133" t="str">
        <f aca="false">IF('Scaletta Tempata'!$F124="","",'Scaletta Tempata'!$F124)</f>
        <v/>
      </c>
      <c r="X124" s="133" t="str">
        <f aca="false">IF('Scaletta Tempata'!$H124="","",'Scaletta Tempata'!$H124)</f>
        <v/>
      </c>
    </row>
    <row r="125" customFormat="false" ht="19.5" hidden="false" customHeight="false" outlineLevel="0" collapsed="false">
      <c r="B125" s="135"/>
      <c r="C125" s="86"/>
      <c r="D125" s="136"/>
      <c r="E125" s="136"/>
      <c r="F125" s="137"/>
      <c r="G125" s="138"/>
      <c r="H125" s="105"/>
      <c r="L125" s="139" t="str">
        <f aca="false">IF(N125="","",N125/100)</f>
        <v/>
      </c>
      <c r="N125" s="140"/>
      <c r="S125" s="131" t="str">
        <f aca="false">IF('Scaletta Tempata'!G125="","",IF('Scaletta Tempata'!G125&lt;S124,'Scaletta Tempata'!G125+1,'Scaletta Tempata'!G125))</f>
        <v/>
      </c>
      <c r="T125" s="131" t="n">
        <f aca="false">T124+0.000694444</f>
        <v>0.0812499480000002</v>
      </c>
      <c r="U125" s="132" t="n">
        <f aca="false">Scaletta!U126</f>
        <v>0</v>
      </c>
      <c r="V125" s="132" t="n">
        <f aca="false">Scaletta!V126</f>
        <v>0</v>
      </c>
      <c r="W125" s="133" t="str">
        <f aca="false">IF('Scaletta Tempata'!$F125="","",'Scaletta Tempata'!$F125)</f>
        <v/>
      </c>
      <c r="X125" s="133" t="str">
        <f aca="false">IF('Scaletta Tempata'!$H125="","",'Scaletta Tempata'!$H125)</f>
        <v/>
      </c>
    </row>
    <row r="126" customFormat="false" ht="19.5" hidden="false" customHeight="false" outlineLevel="0" collapsed="false">
      <c r="B126" s="135"/>
      <c r="C126" s="86"/>
      <c r="D126" s="136"/>
      <c r="E126" s="136"/>
      <c r="F126" s="137"/>
      <c r="G126" s="138"/>
      <c r="H126" s="105"/>
      <c r="L126" s="139" t="str">
        <f aca="false">IF(N126="","",N126/100)</f>
        <v/>
      </c>
      <c r="N126" s="140"/>
      <c r="S126" s="131" t="str">
        <f aca="false">IF('Scaletta Tempata'!G126="","",IF('Scaletta Tempata'!G126&lt;S125,'Scaletta Tempata'!G126+1,'Scaletta Tempata'!G126))</f>
        <v/>
      </c>
      <c r="T126" s="131" t="n">
        <f aca="false">T125+0.000694444</f>
        <v>0.0819443920000002</v>
      </c>
      <c r="U126" s="132" t="n">
        <f aca="false">Scaletta!U127</f>
        <v>0</v>
      </c>
      <c r="V126" s="132" t="n">
        <f aca="false">Scaletta!V127</f>
        <v>0</v>
      </c>
      <c r="W126" s="133" t="str">
        <f aca="false">IF('Scaletta Tempata'!$F126="","",'Scaletta Tempata'!$F126)</f>
        <v/>
      </c>
      <c r="X126" s="133" t="str">
        <f aca="false">IF('Scaletta Tempata'!$H126="","",'Scaletta Tempata'!$H126)</f>
        <v/>
      </c>
    </row>
    <row r="127" customFormat="false" ht="19.5" hidden="false" customHeight="false" outlineLevel="0" collapsed="false">
      <c r="B127" s="135"/>
      <c r="C127" s="86"/>
      <c r="D127" s="136"/>
      <c r="E127" s="136"/>
      <c r="F127" s="137"/>
      <c r="G127" s="138"/>
      <c r="H127" s="105"/>
      <c r="L127" s="139" t="str">
        <f aca="false">IF(N127="","",N127/100)</f>
        <v/>
      </c>
      <c r="N127" s="140"/>
      <c r="S127" s="131" t="str">
        <f aca="false">IF('Scaletta Tempata'!G127="","",IF('Scaletta Tempata'!G127&lt;S126,'Scaletta Tempata'!G127+1,'Scaletta Tempata'!G127))</f>
        <v/>
      </c>
      <c r="T127" s="131" t="n">
        <f aca="false">T126+0.000694444</f>
        <v>0.0826388360000002</v>
      </c>
      <c r="U127" s="132" t="n">
        <f aca="false">Scaletta!U128</f>
        <v>0</v>
      </c>
      <c r="V127" s="132" t="n">
        <f aca="false">Scaletta!V128</f>
        <v>0</v>
      </c>
      <c r="W127" s="133" t="str">
        <f aca="false">IF('Scaletta Tempata'!$F127="","",'Scaletta Tempata'!$F127)</f>
        <v/>
      </c>
      <c r="X127" s="133" t="str">
        <f aca="false">IF('Scaletta Tempata'!$H127="","",'Scaletta Tempata'!$H127)</f>
        <v/>
      </c>
    </row>
    <row r="128" customFormat="false" ht="19.5" hidden="false" customHeight="false" outlineLevel="0" collapsed="false">
      <c r="B128" s="135"/>
      <c r="C128" s="86"/>
      <c r="D128" s="136"/>
      <c r="E128" s="136"/>
      <c r="F128" s="137"/>
      <c r="G128" s="138"/>
      <c r="H128" s="105"/>
      <c r="L128" s="139" t="str">
        <f aca="false">IF(N128="","",N128/100)</f>
        <v/>
      </c>
      <c r="N128" s="140"/>
      <c r="S128" s="131" t="str">
        <f aca="false">IF('Scaletta Tempata'!G128="","",IF('Scaletta Tempata'!G128&lt;S127,'Scaletta Tempata'!G128+1,'Scaletta Tempata'!G128))</f>
        <v/>
      </c>
      <c r="T128" s="131" t="n">
        <f aca="false">T127+0.000694444</f>
        <v>0.0833332800000002</v>
      </c>
      <c r="U128" s="132" t="n">
        <f aca="false">Scaletta!U129</f>
        <v>0</v>
      </c>
      <c r="V128" s="132" t="n">
        <f aca="false">Scaletta!V129</f>
        <v>0</v>
      </c>
      <c r="W128" s="133" t="str">
        <f aca="false">IF('Scaletta Tempata'!$F128="","",'Scaletta Tempata'!$F128)</f>
        <v/>
      </c>
      <c r="X128" s="133" t="str">
        <f aca="false">IF('Scaletta Tempata'!$H128="","",'Scaletta Tempata'!$H128)</f>
        <v/>
      </c>
    </row>
    <row r="129" customFormat="false" ht="19.5" hidden="false" customHeight="false" outlineLevel="0" collapsed="false">
      <c r="B129" s="135"/>
      <c r="C129" s="86"/>
      <c r="D129" s="136"/>
      <c r="E129" s="136"/>
      <c r="F129" s="137"/>
      <c r="G129" s="138"/>
      <c r="H129" s="105"/>
      <c r="L129" s="139" t="str">
        <f aca="false">IF(N129="","",N129/100)</f>
        <v/>
      </c>
      <c r="N129" s="140"/>
      <c r="S129" s="131" t="str">
        <f aca="false">IF('Scaletta Tempata'!G129="","",IF('Scaletta Tempata'!G129&lt;S128,'Scaletta Tempata'!G129+1,'Scaletta Tempata'!G129))</f>
        <v/>
      </c>
      <c r="T129" s="131" t="n">
        <f aca="false">T128+0.000694444</f>
        <v>0.0840277240000002</v>
      </c>
      <c r="U129" s="132" t="n">
        <f aca="false">Scaletta!U130</f>
        <v>0</v>
      </c>
      <c r="V129" s="132" t="n">
        <f aca="false">Scaletta!V130</f>
        <v>0</v>
      </c>
      <c r="W129" s="133" t="str">
        <f aca="false">IF('Scaletta Tempata'!$F129="","",'Scaletta Tempata'!$F129)</f>
        <v/>
      </c>
      <c r="X129" s="133" t="str">
        <f aca="false">IF('Scaletta Tempata'!$H129="","",'Scaletta Tempata'!$H129)</f>
        <v/>
      </c>
    </row>
    <row r="130" customFormat="false" ht="19.5" hidden="false" customHeight="false" outlineLevel="0" collapsed="false">
      <c r="B130" s="135"/>
      <c r="C130" s="86"/>
      <c r="D130" s="136"/>
      <c r="E130" s="136"/>
      <c r="F130" s="137"/>
      <c r="G130" s="138"/>
      <c r="H130" s="105"/>
      <c r="L130" s="139" t="str">
        <f aca="false">IF(N130="","",N130/100)</f>
        <v/>
      </c>
      <c r="N130" s="140"/>
      <c r="S130" s="131" t="str">
        <f aca="false">IF('Scaletta Tempata'!G130="","",IF('Scaletta Tempata'!G130&lt;S129,'Scaletta Tempata'!G130+1,'Scaletta Tempata'!G130))</f>
        <v/>
      </c>
      <c r="T130" s="131" t="n">
        <f aca="false">T129+0.000694444</f>
        <v>0.0847221680000002</v>
      </c>
      <c r="U130" s="132" t="n">
        <f aca="false">Scaletta!U131</f>
        <v>0</v>
      </c>
      <c r="V130" s="132" t="n">
        <f aca="false">Scaletta!V131</f>
        <v>0</v>
      </c>
      <c r="W130" s="133" t="str">
        <f aca="false">IF('Scaletta Tempata'!$F130="","",'Scaletta Tempata'!$F130)</f>
        <v/>
      </c>
      <c r="X130" s="133" t="str">
        <f aca="false">IF('Scaletta Tempata'!$H130="","",'Scaletta Tempata'!$H130)</f>
        <v/>
      </c>
    </row>
    <row r="131" customFormat="false" ht="19.5" hidden="false" customHeight="false" outlineLevel="0" collapsed="false">
      <c r="B131" s="135"/>
      <c r="C131" s="86"/>
      <c r="D131" s="136"/>
      <c r="E131" s="136"/>
      <c r="F131" s="137"/>
      <c r="G131" s="138"/>
      <c r="H131" s="105"/>
      <c r="L131" s="139" t="str">
        <f aca="false">IF(N131="","",N131/100)</f>
        <v/>
      </c>
      <c r="N131" s="140"/>
      <c r="S131" s="131" t="str">
        <f aca="false">IF('Scaletta Tempata'!G131="","",IF('Scaletta Tempata'!G131&lt;S130,'Scaletta Tempata'!G131+1,'Scaletta Tempata'!G131))</f>
        <v/>
      </c>
      <c r="T131" s="131" t="n">
        <f aca="false">T130+0.000694444</f>
        <v>0.0854166120000002</v>
      </c>
      <c r="U131" s="132" t="n">
        <f aca="false">Scaletta!U132</f>
        <v>0</v>
      </c>
      <c r="V131" s="132" t="n">
        <f aca="false">Scaletta!V132</f>
        <v>0</v>
      </c>
      <c r="W131" s="133" t="str">
        <f aca="false">IF('Scaletta Tempata'!$F131="","",'Scaletta Tempata'!$F131)</f>
        <v/>
      </c>
      <c r="X131" s="133" t="str">
        <f aca="false">IF('Scaletta Tempata'!$H131="","",'Scaletta Tempata'!$H131)</f>
        <v/>
      </c>
    </row>
    <row r="132" customFormat="false" ht="19.5" hidden="false" customHeight="false" outlineLevel="0" collapsed="false">
      <c r="B132" s="135"/>
      <c r="C132" s="86"/>
      <c r="D132" s="136"/>
      <c r="E132" s="136"/>
      <c r="F132" s="137"/>
      <c r="G132" s="138"/>
      <c r="H132" s="105"/>
      <c r="L132" s="139" t="str">
        <f aca="false">IF(N132="","",N132/100)</f>
        <v/>
      </c>
      <c r="N132" s="140"/>
      <c r="S132" s="131" t="str">
        <f aca="false">IF('Scaletta Tempata'!G132="","",IF('Scaletta Tempata'!G132&lt;S131,'Scaletta Tempata'!G132+1,'Scaletta Tempata'!G132))</f>
        <v/>
      </c>
      <c r="T132" s="131" t="n">
        <f aca="false">T131+0.000694444</f>
        <v>0.0861110560000002</v>
      </c>
      <c r="U132" s="132" t="n">
        <f aca="false">Scaletta!U133</f>
        <v>0</v>
      </c>
      <c r="V132" s="132" t="n">
        <f aca="false">Scaletta!V133</f>
        <v>0</v>
      </c>
      <c r="W132" s="133" t="str">
        <f aca="false">IF('Scaletta Tempata'!$F132="","",'Scaletta Tempata'!$F132)</f>
        <v/>
      </c>
      <c r="X132" s="133" t="str">
        <f aca="false">IF('Scaletta Tempata'!$H132="","",'Scaletta Tempata'!$H132)</f>
        <v/>
      </c>
    </row>
    <row r="133" customFormat="false" ht="19.5" hidden="false" customHeight="false" outlineLevel="0" collapsed="false">
      <c r="B133" s="135"/>
      <c r="C133" s="86"/>
      <c r="D133" s="136"/>
      <c r="E133" s="136"/>
      <c r="F133" s="137"/>
      <c r="G133" s="138"/>
      <c r="H133" s="105"/>
      <c r="L133" s="139" t="str">
        <f aca="false">IF(N133="","",N133/100)</f>
        <v/>
      </c>
      <c r="N133" s="140"/>
      <c r="S133" s="131" t="str">
        <f aca="false">IF('Scaletta Tempata'!G133="","",IF('Scaletta Tempata'!G133&lt;S132,'Scaletta Tempata'!G133+1,'Scaletta Tempata'!G133))</f>
        <v/>
      </c>
      <c r="T133" s="131" t="n">
        <f aca="false">T132+0.000694444</f>
        <v>0.0868055000000002</v>
      </c>
      <c r="U133" s="132" t="n">
        <f aca="false">Scaletta!U134</f>
        <v>0</v>
      </c>
      <c r="V133" s="132" t="n">
        <f aca="false">Scaletta!V134</f>
        <v>0</v>
      </c>
      <c r="W133" s="133" t="str">
        <f aca="false">IF('Scaletta Tempata'!$F133="","",'Scaletta Tempata'!$F133)</f>
        <v/>
      </c>
      <c r="X133" s="133" t="str">
        <f aca="false">IF('Scaletta Tempata'!$H133="","",'Scaletta Tempata'!$H133)</f>
        <v/>
      </c>
    </row>
    <row r="134" customFormat="false" ht="19.5" hidden="false" customHeight="false" outlineLevel="0" collapsed="false">
      <c r="B134" s="135"/>
      <c r="C134" s="86"/>
      <c r="D134" s="136"/>
      <c r="E134" s="136"/>
      <c r="F134" s="137"/>
      <c r="G134" s="138"/>
      <c r="H134" s="105"/>
      <c r="L134" s="139" t="str">
        <f aca="false">IF(N134="","",N134/100)</f>
        <v/>
      </c>
      <c r="N134" s="140"/>
      <c r="S134" s="131" t="str">
        <f aca="false">IF('Scaletta Tempata'!G134="","",IF('Scaletta Tempata'!G134&lt;S133,'Scaletta Tempata'!G134+1,'Scaletta Tempata'!G134))</f>
        <v/>
      </c>
      <c r="T134" s="131" t="n">
        <f aca="false">T133+0.000694444</f>
        <v>0.0874999440000002</v>
      </c>
      <c r="U134" s="132" t="n">
        <f aca="false">Scaletta!U135</f>
        <v>0</v>
      </c>
      <c r="V134" s="132" t="n">
        <f aca="false">Scaletta!V135</f>
        <v>0</v>
      </c>
      <c r="W134" s="133" t="str">
        <f aca="false">IF('Scaletta Tempata'!$F134="","",'Scaletta Tempata'!$F134)</f>
        <v/>
      </c>
      <c r="X134" s="133" t="str">
        <f aca="false">IF('Scaletta Tempata'!$H134="","",'Scaletta Tempata'!$H134)</f>
        <v/>
      </c>
    </row>
    <row r="135" customFormat="false" ht="19.5" hidden="false" customHeight="false" outlineLevel="0" collapsed="false">
      <c r="B135" s="135"/>
      <c r="C135" s="86"/>
      <c r="D135" s="136"/>
      <c r="E135" s="136"/>
      <c r="F135" s="137"/>
      <c r="G135" s="138"/>
      <c r="H135" s="105"/>
      <c r="L135" s="139" t="str">
        <f aca="false">IF(N135="","",N135/100)</f>
        <v/>
      </c>
      <c r="N135" s="140"/>
      <c r="S135" s="131" t="str">
        <f aca="false">IF('Scaletta Tempata'!G135="","",IF('Scaletta Tempata'!G135&lt;S134,'Scaletta Tempata'!G135+1,'Scaletta Tempata'!G135))</f>
        <v/>
      </c>
      <c r="T135" s="131" t="n">
        <f aca="false">T134+0.000694444</f>
        <v>0.0881943880000002</v>
      </c>
      <c r="U135" s="132" t="n">
        <f aca="false">Scaletta!U136</f>
        <v>0</v>
      </c>
      <c r="V135" s="132" t="n">
        <f aca="false">Scaletta!V136</f>
        <v>0</v>
      </c>
      <c r="W135" s="133" t="str">
        <f aca="false">IF('Scaletta Tempata'!$F135="","",'Scaletta Tempata'!$F135)</f>
        <v/>
      </c>
      <c r="X135" s="133" t="str">
        <f aca="false">IF('Scaletta Tempata'!$H135="","",'Scaletta Tempata'!$H135)</f>
        <v/>
      </c>
    </row>
    <row r="136" customFormat="false" ht="19.5" hidden="false" customHeight="false" outlineLevel="0" collapsed="false">
      <c r="B136" s="135"/>
      <c r="C136" s="86"/>
      <c r="D136" s="136"/>
      <c r="E136" s="136"/>
      <c r="F136" s="137"/>
      <c r="G136" s="138"/>
      <c r="H136" s="105"/>
      <c r="L136" s="139" t="str">
        <f aca="false">IF(N136="","",N136/100)</f>
        <v/>
      </c>
      <c r="N136" s="140"/>
      <c r="S136" s="131" t="str">
        <f aca="false">IF('Scaletta Tempata'!G136="","",IF('Scaletta Tempata'!G136&lt;S135,'Scaletta Tempata'!G136+1,'Scaletta Tempata'!G136))</f>
        <v/>
      </c>
      <c r="T136" s="131" t="n">
        <f aca="false">T135+0.000694444</f>
        <v>0.0888888320000002</v>
      </c>
      <c r="U136" s="132" t="n">
        <f aca="false">Scaletta!U137</f>
        <v>0</v>
      </c>
      <c r="V136" s="132" t="n">
        <f aca="false">Scaletta!V137</f>
        <v>0</v>
      </c>
      <c r="W136" s="133" t="str">
        <f aca="false">IF('Scaletta Tempata'!$F136="","",'Scaletta Tempata'!$F136)</f>
        <v/>
      </c>
      <c r="X136" s="133" t="str">
        <f aca="false">IF('Scaletta Tempata'!$H136="","",'Scaletta Tempata'!$H136)</f>
        <v/>
      </c>
    </row>
    <row r="137" customFormat="false" ht="19.5" hidden="false" customHeight="false" outlineLevel="0" collapsed="false">
      <c r="B137" s="135"/>
      <c r="C137" s="86"/>
      <c r="D137" s="136"/>
      <c r="E137" s="136"/>
      <c r="F137" s="137"/>
      <c r="G137" s="138"/>
      <c r="H137" s="105"/>
      <c r="L137" s="139" t="str">
        <f aca="false">IF(N137="","",N137/100)</f>
        <v/>
      </c>
      <c r="N137" s="140"/>
      <c r="S137" s="131" t="str">
        <f aca="false">IF('Scaletta Tempata'!G137="","",IF('Scaletta Tempata'!G137&lt;S136,'Scaletta Tempata'!G137+1,'Scaletta Tempata'!G137))</f>
        <v/>
      </c>
      <c r="T137" s="131" t="n">
        <f aca="false">T136+0.000694444</f>
        <v>0.0895832760000002</v>
      </c>
      <c r="U137" s="132" t="n">
        <f aca="false">Scaletta!U138</f>
        <v>0</v>
      </c>
      <c r="V137" s="132" t="n">
        <f aca="false">Scaletta!V138</f>
        <v>0</v>
      </c>
      <c r="W137" s="133" t="str">
        <f aca="false">IF('Scaletta Tempata'!$F137="","",'Scaletta Tempata'!$F137)</f>
        <v/>
      </c>
      <c r="X137" s="133" t="str">
        <f aca="false">IF('Scaletta Tempata'!$H137="","",'Scaletta Tempata'!$H137)</f>
        <v/>
      </c>
    </row>
    <row r="138" customFormat="false" ht="19.5" hidden="false" customHeight="false" outlineLevel="0" collapsed="false">
      <c r="B138" s="135"/>
      <c r="C138" s="86"/>
      <c r="D138" s="136"/>
      <c r="E138" s="136"/>
      <c r="F138" s="137"/>
      <c r="G138" s="138"/>
      <c r="H138" s="105"/>
      <c r="L138" s="139" t="str">
        <f aca="false">IF(N138="","",N138/100)</f>
        <v/>
      </c>
      <c r="N138" s="140"/>
      <c r="S138" s="131" t="str">
        <f aca="false">IF('Scaletta Tempata'!G138="","",IF('Scaletta Tempata'!G138&lt;S137,'Scaletta Tempata'!G138+1,'Scaletta Tempata'!G138))</f>
        <v/>
      </c>
      <c r="T138" s="131" t="n">
        <f aca="false">T137+0.000694444</f>
        <v>0.0902777200000002</v>
      </c>
      <c r="U138" s="132" t="n">
        <f aca="false">Scaletta!U139</f>
        <v>0</v>
      </c>
      <c r="V138" s="132" t="n">
        <f aca="false">Scaletta!V139</f>
        <v>0</v>
      </c>
      <c r="W138" s="133" t="str">
        <f aca="false">IF('Scaletta Tempata'!$F138="","",'Scaletta Tempata'!$F138)</f>
        <v/>
      </c>
      <c r="X138" s="133" t="str">
        <f aca="false">IF('Scaletta Tempata'!$H138="","",'Scaletta Tempata'!$H138)</f>
        <v/>
      </c>
    </row>
    <row r="139" customFormat="false" ht="19.5" hidden="false" customHeight="false" outlineLevel="0" collapsed="false">
      <c r="B139" s="135"/>
      <c r="C139" s="86"/>
      <c r="D139" s="136"/>
      <c r="E139" s="136"/>
      <c r="F139" s="137"/>
      <c r="G139" s="138"/>
      <c r="H139" s="105"/>
      <c r="L139" s="139" t="str">
        <f aca="false">IF(N139="","",N139/100)</f>
        <v/>
      </c>
      <c r="N139" s="140"/>
      <c r="S139" s="131" t="str">
        <f aca="false">IF('Scaletta Tempata'!G139="","",IF('Scaletta Tempata'!G139&lt;S138,'Scaletta Tempata'!G139+1,'Scaletta Tempata'!G139))</f>
        <v/>
      </c>
      <c r="T139" s="131" t="n">
        <f aca="false">T138+0.000694444</f>
        <v>0.0909721640000002</v>
      </c>
      <c r="U139" s="132" t="n">
        <f aca="false">Scaletta!U140</f>
        <v>0</v>
      </c>
      <c r="V139" s="132" t="n">
        <f aca="false">Scaletta!V140</f>
        <v>0</v>
      </c>
      <c r="W139" s="133" t="str">
        <f aca="false">IF('Scaletta Tempata'!$F139="","",'Scaletta Tempata'!$F139)</f>
        <v/>
      </c>
      <c r="X139" s="133" t="str">
        <f aca="false">IF('Scaletta Tempata'!$H139="","",'Scaletta Tempata'!$H139)</f>
        <v/>
      </c>
    </row>
    <row r="140" customFormat="false" ht="19.5" hidden="false" customHeight="false" outlineLevel="0" collapsed="false">
      <c r="B140" s="135"/>
      <c r="C140" s="86"/>
      <c r="D140" s="136"/>
      <c r="E140" s="136"/>
      <c r="F140" s="137"/>
      <c r="G140" s="138"/>
      <c r="H140" s="105"/>
      <c r="L140" s="139" t="str">
        <f aca="false">IF(N140="","",N140/100)</f>
        <v/>
      </c>
      <c r="N140" s="140"/>
      <c r="S140" s="131" t="str">
        <f aca="false">IF('Scaletta Tempata'!G140="","",IF('Scaletta Tempata'!G140&lt;S139,'Scaletta Tempata'!G140+1,'Scaletta Tempata'!G140))</f>
        <v/>
      </c>
      <c r="T140" s="131" t="n">
        <f aca="false">T139+0.000694444</f>
        <v>0.0916666080000002</v>
      </c>
      <c r="U140" s="132" t="n">
        <f aca="false">Scaletta!U141</f>
        <v>0</v>
      </c>
      <c r="V140" s="132" t="n">
        <f aca="false">Scaletta!V141</f>
        <v>0</v>
      </c>
      <c r="W140" s="133" t="str">
        <f aca="false">IF('Scaletta Tempata'!$F140="","",'Scaletta Tempata'!$F140)</f>
        <v/>
      </c>
      <c r="X140" s="133" t="str">
        <f aca="false">IF('Scaletta Tempata'!$H140="","",'Scaletta Tempata'!$H140)</f>
        <v/>
      </c>
    </row>
    <row r="141" customFormat="false" ht="19.5" hidden="false" customHeight="false" outlineLevel="0" collapsed="false">
      <c r="B141" s="135"/>
      <c r="C141" s="86"/>
      <c r="D141" s="136"/>
      <c r="E141" s="136"/>
      <c r="F141" s="137"/>
      <c r="G141" s="138"/>
      <c r="H141" s="105"/>
      <c r="L141" s="139" t="str">
        <f aca="false">IF(N141="","",N141/100)</f>
        <v/>
      </c>
      <c r="N141" s="140"/>
      <c r="S141" s="131" t="str">
        <f aca="false">IF('Scaletta Tempata'!G141="","",IF('Scaletta Tempata'!G141&lt;S140,'Scaletta Tempata'!G141+1,'Scaletta Tempata'!G141))</f>
        <v/>
      </c>
      <c r="T141" s="131" t="n">
        <f aca="false">T140+0.000694444</f>
        <v>0.0923610520000002</v>
      </c>
      <c r="U141" s="132" t="n">
        <f aca="false">Scaletta!U142</f>
        <v>0</v>
      </c>
      <c r="V141" s="132" t="n">
        <f aca="false">Scaletta!V142</f>
        <v>0</v>
      </c>
      <c r="W141" s="133" t="str">
        <f aca="false">IF('Scaletta Tempata'!$F141="","",'Scaletta Tempata'!$F141)</f>
        <v/>
      </c>
      <c r="X141" s="133" t="str">
        <f aca="false">IF('Scaletta Tempata'!$H141="","",'Scaletta Tempata'!$H141)</f>
        <v/>
      </c>
    </row>
    <row r="142" customFormat="false" ht="19.5" hidden="false" customHeight="false" outlineLevel="0" collapsed="false">
      <c r="B142" s="135"/>
      <c r="C142" s="86"/>
      <c r="D142" s="136"/>
      <c r="E142" s="136"/>
      <c r="F142" s="137"/>
      <c r="G142" s="138"/>
      <c r="H142" s="105"/>
      <c r="L142" s="139" t="str">
        <f aca="false">IF(N142="","",N142/100)</f>
        <v/>
      </c>
      <c r="N142" s="140"/>
      <c r="S142" s="131" t="str">
        <f aca="false">IF('Scaletta Tempata'!G142="","",IF('Scaletta Tempata'!G142&lt;S141,'Scaletta Tempata'!G142+1,'Scaletta Tempata'!G142))</f>
        <v/>
      </c>
      <c r="T142" s="131" t="n">
        <f aca="false">T141+0.000694444</f>
        <v>0.0930554960000002</v>
      </c>
      <c r="U142" s="132" t="n">
        <f aca="false">Scaletta!U143</f>
        <v>0</v>
      </c>
      <c r="V142" s="132" t="n">
        <f aca="false">Scaletta!V143</f>
        <v>0</v>
      </c>
      <c r="W142" s="133" t="str">
        <f aca="false">IF('Scaletta Tempata'!$F142="","",'Scaletta Tempata'!$F142)</f>
        <v/>
      </c>
      <c r="X142" s="133" t="str">
        <f aca="false">IF('Scaletta Tempata'!$H142="","",'Scaletta Tempata'!$H142)</f>
        <v/>
      </c>
    </row>
    <row r="143" customFormat="false" ht="19.5" hidden="false" customHeight="false" outlineLevel="0" collapsed="false">
      <c r="B143" s="135"/>
      <c r="C143" s="86"/>
      <c r="D143" s="136"/>
      <c r="E143" s="136"/>
      <c r="F143" s="137"/>
      <c r="G143" s="138"/>
      <c r="H143" s="105"/>
      <c r="L143" s="139" t="str">
        <f aca="false">IF(N143="","",N143/100)</f>
        <v/>
      </c>
      <c r="N143" s="140"/>
      <c r="S143" s="131" t="str">
        <f aca="false">IF('Scaletta Tempata'!G143="","",IF('Scaletta Tempata'!G143&lt;S142,'Scaletta Tempata'!G143+1,'Scaletta Tempata'!G143))</f>
        <v/>
      </c>
      <c r="T143" s="131" t="n">
        <f aca="false">T142+0.000694444</f>
        <v>0.0937499400000002</v>
      </c>
      <c r="U143" s="132" t="n">
        <f aca="false">Scaletta!U144</f>
        <v>0</v>
      </c>
      <c r="V143" s="132" t="n">
        <f aca="false">Scaletta!V144</f>
        <v>0</v>
      </c>
      <c r="W143" s="133" t="str">
        <f aca="false">IF('Scaletta Tempata'!$F143="","",'Scaletta Tempata'!$F143)</f>
        <v/>
      </c>
      <c r="X143" s="133" t="str">
        <f aca="false">IF('Scaletta Tempata'!$H143="","",'Scaletta Tempata'!$H143)</f>
        <v/>
      </c>
    </row>
    <row r="144" customFormat="false" ht="19.5" hidden="false" customHeight="false" outlineLevel="0" collapsed="false">
      <c r="B144" s="135"/>
      <c r="C144" s="86"/>
      <c r="D144" s="136"/>
      <c r="E144" s="136"/>
      <c r="F144" s="137"/>
      <c r="G144" s="138"/>
      <c r="H144" s="105"/>
      <c r="L144" s="139" t="str">
        <f aca="false">IF(N144="","",N144/100)</f>
        <v/>
      </c>
      <c r="N144" s="140"/>
      <c r="S144" s="131" t="str">
        <f aca="false">IF('Scaletta Tempata'!G144="","",IF('Scaletta Tempata'!G144&lt;S143,'Scaletta Tempata'!G144+1,'Scaletta Tempata'!G144))</f>
        <v/>
      </c>
      <c r="T144" s="131" t="n">
        <f aca="false">T143+0.000694444</f>
        <v>0.0944443840000002</v>
      </c>
      <c r="U144" s="132" t="n">
        <f aca="false">Scaletta!U145</f>
        <v>0</v>
      </c>
      <c r="V144" s="132" t="n">
        <f aca="false">Scaletta!V145</f>
        <v>0</v>
      </c>
      <c r="W144" s="133" t="str">
        <f aca="false">IF('Scaletta Tempata'!$F144="","",'Scaletta Tempata'!$F144)</f>
        <v/>
      </c>
      <c r="X144" s="133" t="str">
        <f aca="false">IF('Scaletta Tempata'!$H144="","",'Scaletta Tempata'!$H144)</f>
        <v/>
      </c>
    </row>
    <row r="145" customFormat="false" ht="19.5" hidden="false" customHeight="false" outlineLevel="0" collapsed="false">
      <c r="B145" s="135"/>
      <c r="C145" s="86"/>
      <c r="D145" s="136"/>
      <c r="E145" s="136"/>
      <c r="F145" s="137"/>
      <c r="G145" s="138"/>
      <c r="H145" s="105"/>
      <c r="L145" s="139" t="str">
        <f aca="false">IF(N145="","",N145/100)</f>
        <v/>
      </c>
      <c r="N145" s="140"/>
      <c r="S145" s="131" t="str">
        <f aca="false">IF('Scaletta Tempata'!G145="","",IF('Scaletta Tempata'!G145&lt;S144,'Scaletta Tempata'!G145+1,'Scaletta Tempata'!G145))</f>
        <v/>
      </c>
      <c r="T145" s="131" t="n">
        <f aca="false">T144+0.000694444</f>
        <v>0.0951388280000002</v>
      </c>
      <c r="U145" s="132" t="n">
        <f aca="false">Scaletta!U146</f>
        <v>0</v>
      </c>
      <c r="V145" s="132" t="n">
        <f aca="false">Scaletta!V146</f>
        <v>0</v>
      </c>
      <c r="W145" s="133" t="str">
        <f aca="false">IF('Scaletta Tempata'!$F145="","",'Scaletta Tempata'!$F145)</f>
        <v/>
      </c>
      <c r="X145" s="133" t="str">
        <f aca="false">IF('Scaletta Tempata'!$H145="","",'Scaletta Tempata'!$H145)</f>
        <v/>
      </c>
    </row>
    <row r="146" customFormat="false" ht="19.5" hidden="false" customHeight="false" outlineLevel="0" collapsed="false">
      <c r="B146" s="135"/>
      <c r="C146" s="86"/>
      <c r="D146" s="136"/>
      <c r="E146" s="136"/>
      <c r="F146" s="137"/>
      <c r="G146" s="138"/>
      <c r="H146" s="105"/>
      <c r="L146" s="139" t="str">
        <f aca="false">IF(N146="","",N146/100)</f>
        <v/>
      </c>
      <c r="N146" s="140"/>
      <c r="S146" s="131" t="str">
        <f aca="false">IF('Scaletta Tempata'!G146="","",IF('Scaletta Tempata'!G146&lt;S145,'Scaletta Tempata'!G146+1,'Scaletta Tempata'!G146))</f>
        <v/>
      </c>
      <c r="T146" s="131" t="n">
        <f aca="false">T145+0.000694444</f>
        <v>0.0958332720000002</v>
      </c>
      <c r="U146" s="132" t="n">
        <f aca="false">Scaletta!U147</f>
        <v>0</v>
      </c>
      <c r="V146" s="132" t="n">
        <f aca="false">Scaletta!V147</f>
        <v>0</v>
      </c>
      <c r="W146" s="133" t="str">
        <f aca="false">IF('Scaletta Tempata'!$F146="","",'Scaletta Tempata'!$F146)</f>
        <v/>
      </c>
      <c r="X146" s="133" t="str">
        <f aca="false">IF('Scaletta Tempata'!$H146="","",'Scaletta Tempata'!$H146)</f>
        <v/>
      </c>
    </row>
    <row r="147" customFormat="false" ht="19.5" hidden="false" customHeight="false" outlineLevel="0" collapsed="false">
      <c r="B147" s="135"/>
      <c r="C147" s="86"/>
      <c r="D147" s="136"/>
      <c r="E147" s="136"/>
      <c r="F147" s="137"/>
      <c r="G147" s="138"/>
      <c r="H147" s="105"/>
      <c r="L147" s="139" t="str">
        <f aca="false">IF(N147="","",N147/100)</f>
        <v/>
      </c>
      <c r="N147" s="140"/>
      <c r="S147" s="131" t="str">
        <f aca="false">IF('Scaletta Tempata'!G147="","",IF('Scaletta Tempata'!G147&lt;S146,'Scaletta Tempata'!G147+1,'Scaletta Tempata'!G147))</f>
        <v/>
      </c>
      <c r="T147" s="131" t="n">
        <f aca="false">T146+0.000694444</f>
        <v>0.0965277160000002</v>
      </c>
      <c r="U147" s="132" t="n">
        <f aca="false">Scaletta!U148</f>
        <v>0</v>
      </c>
      <c r="V147" s="132" t="n">
        <f aca="false">Scaletta!V148</f>
        <v>0</v>
      </c>
      <c r="W147" s="133" t="str">
        <f aca="false">IF('Scaletta Tempata'!$F147="","",'Scaletta Tempata'!$F147)</f>
        <v/>
      </c>
      <c r="X147" s="133" t="str">
        <f aca="false">IF('Scaletta Tempata'!$H147="","",'Scaletta Tempata'!$H147)</f>
        <v/>
      </c>
    </row>
    <row r="148" customFormat="false" ht="19.5" hidden="false" customHeight="false" outlineLevel="0" collapsed="false">
      <c r="B148" s="135"/>
      <c r="C148" s="86"/>
      <c r="D148" s="136"/>
      <c r="E148" s="136"/>
      <c r="F148" s="137"/>
      <c r="G148" s="138"/>
      <c r="H148" s="105"/>
      <c r="L148" s="139" t="str">
        <f aca="false">IF(N148="","",N148/100)</f>
        <v/>
      </c>
      <c r="N148" s="140"/>
      <c r="S148" s="131" t="str">
        <f aca="false">IF('Scaletta Tempata'!G148="","",IF('Scaletta Tempata'!G148&lt;S147,'Scaletta Tempata'!G148+1,'Scaletta Tempata'!G148))</f>
        <v/>
      </c>
      <c r="T148" s="131" t="n">
        <f aca="false">T147+0.000694444</f>
        <v>0.0972221600000002</v>
      </c>
      <c r="U148" s="132" t="n">
        <f aca="false">Scaletta!U149</f>
        <v>0</v>
      </c>
      <c r="V148" s="132" t="n">
        <f aca="false">Scaletta!V149</f>
        <v>0</v>
      </c>
      <c r="W148" s="133" t="str">
        <f aca="false">IF('Scaletta Tempata'!$F148="","",'Scaletta Tempata'!$F148)</f>
        <v/>
      </c>
      <c r="X148" s="133" t="str">
        <f aca="false">IF('Scaletta Tempata'!$H148="","",'Scaletta Tempata'!$H148)</f>
        <v/>
      </c>
    </row>
    <row r="149" customFormat="false" ht="19.5" hidden="false" customHeight="false" outlineLevel="0" collapsed="false">
      <c r="B149" s="135"/>
      <c r="C149" s="86"/>
      <c r="D149" s="136"/>
      <c r="E149" s="136"/>
      <c r="F149" s="137"/>
      <c r="G149" s="138"/>
      <c r="H149" s="105"/>
      <c r="L149" s="139" t="str">
        <f aca="false">IF(N149="","",N149/100)</f>
        <v/>
      </c>
      <c r="N149" s="140"/>
      <c r="S149" s="131" t="str">
        <f aca="false">IF('Scaletta Tempata'!G149="","",IF('Scaletta Tempata'!G149&lt;S148,'Scaletta Tempata'!G149+1,'Scaletta Tempata'!G149))</f>
        <v/>
      </c>
      <c r="T149" s="131" t="n">
        <f aca="false">T148+0.000694444</f>
        <v>0.0979166040000002</v>
      </c>
      <c r="U149" s="132" t="n">
        <f aca="false">Scaletta!U150</f>
        <v>0</v>
      </c>
      <c r="V149" s="132" t="n">
        <f aca="false">Scaletta!V150</f>
        <v>0</v>
      </c>
      <c r="W149" s="133" t="str">
        <f aca="false">IF('Scaletta Tempata'!$F149="","",'Scaletta Tempata'!$F149)</f>
        <v/>
      </c>
      <c r="X149" s="133" t="str">
        <f aca="false">IF('Scaletta Tempata'!$H149="","",'Scaletta Tempata'!$H149)</f>
        <v/>
      </c>
    </row>
    <row r="150" customFormat="false" ht="19.5" hidden="false" customHeight="false" outlineLevel="0" collapsed="false">
      <c r="B150" s="135"/>
      <c r="C150" s="86"/>
      <c r="D150" s="136"/>
      <c r="E150" s="136"/>
      <c r="F150" s="137"/>
      <c r="G150" s="138"/>
      <c r="H150" s="105"/>
      <c r="L150" s="139" t="str">
        <f aca="false">IF(N150="","",N150/100)</f>
        <v/>
      </c>
      <c r="N150" s="140"/>
      <c r="S150" s="131" t="str">
        <f aca="false">IF('Scaletta Tempata'!G150="","",IF('Scaletta Tempata'!G150&lt;S149,'Scaletta Tempata'!G150+1,'Scaletta Tempata'!G150))</f>
        <v/>
      </c>
      <c r="T150" s="131" t="n">
        <f aca="false">T149+0.000694444</f>
        <v>0.0986110480000002</v>
      </c>
      <c r="U150" s="132" t="n">
        <f aca="false">Scaletta!U151</f>
        <v>0</v>
      </c>
      <c r="V150" s="132" t="n">
        <f aca="false">Scaletta!V151</f>
        <v>0</v>
      </c>
      <c r="W150" s="133" t="str">
        <f aca="false">IF('Scaletta Tempata'!$F150="","",'Scaletta Tempata'!$F150)</f>
        <v/>
      </c>
      <c r="X150" s="133" t="str">
        <f aca="false">IF('Scaletta Tempata'!$H150="","",'Scaletta Tempata'!$H150)</f>
        <v/>
      </c>
    </row>
    <row r="151" customFormat="false" ht="19.5" hidden="false" customHeight="false" outlineLevel="0" collapsed="false">
      <c r="B151" s="135"/>
      <c r="C151" s="86"/>
      <c r="D151" s="136"/>
      <c r="E151" s="136"/>
      <c r="F151" s="137"/>
      <c r="G151" s="138"/>
      <c r="H151" s="105"/>
      <c r="L151" s="139" t="str">
        <f aca="false">IF(N151="","",N151/100)</f>
        <v/>
      </c>
      <c r="N151" s="140"/>
      <c r="S151" s="131" t="str">
        <f aca="false">IF('Scaletta Tempata'!G151="","",IF('Scaletta Tempata'!G151&lt;S150,'Scaletta Tempata'!G151+1,'Scaletta Tempata'!G151))</f>
        <v/>
      </c>
      <c r="T151" s="131" t="n">
        <f aca="false">T150+0.000694444</f>
        <v>0.0993054920000002</v>
      </c>
      <c r="U151" s="132" t="n">
        <f aca="false">Scaletta!U152</f>
        <v>0</v>
      </c>
      <c r="V151" s="132" t="n">
        <f aca="false">Scaletta!V152</f>
        <v>0</v>
      </c>
      <c r="W151" s="133" t="str">
        <f aca="false">IF('Scaletta Tempata'!$F151="","",'Scaletta Tempata'!$F151)</f>
        <v/>
      </c>
      <c r="X151" s="133" t="str">
        <f aca="false">IF('Scaletta Tempata'!$H151="","",'Scaletta Tempata'!$H151)</f>
        <v/>
      </c>
    </row>
    <row r="152" customFormat="false" ht="19.5" hidden="false" customHeight="false" outlineLevel="0" collapsed="false">
      <c r="B152" s="135"/>
      <c r="C152" s="86"/>
      <c r="D152" s="136"/>
      <c r="E152" s="136"/>
      <c r="F152" s="137"/>
      <c r="G152" s="138"/>
      <c r="H152" s="105"/>
      <c r="L152" s="139" t="str">
        <f aca="false">IF(N152="","",N152/100)</f>
        <v/>
      </c>
      <c r="N152" s="140"/>
      <c r="S152" s="131" t="str">
        <f aca="false">IF('Scaletta Tempata'!G152="","",IF('Scaletta Tempata'!G152&lt;S151,'Scaletta Tempata'!G152+1,'Scaletta Tempata'!G152))</f>
        <v/>
      </c>
      <c r="T152" s="131" t="n">
        <f aca="false">T151+0.000694444</f>
        <v>0.0999999360000002</v>
      </c>
      <c r="U152" s="132" t="n">
        <f aca="false">Scaletta!U153</f>
        <v>0</v>
      </c>
      <c r="V152" s="132" t="n">
        <f aca="false">Scaletta!V153</f>
        <v>0</v>
      </c>
      <c r="W152" s="133" t="str">
        <f aca="false">IF('Scaletta Tempata'!$F152="","",'Scaletta Tempata'!$F152)</f>
        <v/>
      </c>
      <c r="X152" s="133" t="str">
        <f aca="false">IF('Scaletta Tempata'!$H152="","",'Scaletta Tempata'!$H152)</f>
        <v/>
      </c>
    </row>
    <row r="153" customFormat="false" ht="19.5" hidden="false" customHeight="false" outlineLevel="0" collapsed="false">
      <c r="B153" s="135"/>
      <c r="C153" s="86"/>
      <c r="D153" s="136"/>
      <c r="E153" s="136"/>
      <c r="F153" s="137"/>
      <c r="G153" s="138"/>
      <c r="H153" s="105"/>
      <c r="L153" s="139" t="str">
        <f aca="false">IF(N153="","",N153/100)</f>
        <v/>
      </c>
      <c r="N153" s="140"/>
      <c r="S153" s="131" t="str">
        <f aca="false">IF('Scaletta Tempata'!G153="","",IF('Scaletta Tempata'!G153&lt;S152,'Scaletta Tempata'!G153+1,'Scaletta Tempata'!G153))</f>
        <v/>
      </c>
      <c r="T153" s="131" t="n">
        <f aca="false">T152+0.000694444</f>
        <v>0.10069438</v>
      </c>
      <c r="U153" s="132" t="n">
        <f aca="false">Scaletta!U154</f>
        <v>0</v>
      </c>
      <c r="V153" s="132" t="n">
        <f aca="false">Scaletta!V154</f>
        <v>0</v>
      </c>
      <c r="W153" s="133" t="str">
        <f aca="false">IF('Scaletta Tempata'!$F153="","",'Scaletta Tempata'!$F153)</f>
        <v/>
      </c>
      <c r="X153" s="133" t="str">
        <f aca="false">IF('Scaletta Tempata'!$H153="","",'Scaletta Tempata'!$H153)</f>
        <v/>
      </c>
    </row>
    <row r="154" customFormat="false" ht="19.5" hidden="false" customHeight="false" outlineLevel="0" collapsed="false">
      <c r="B154" s="135"/>
      <c r="C154" s="86"/>
      <c r="D154" s="136"/>
      <c r="E154" s="136"/>
      <c r="F154" s="137"/>
      <c r="G154" s="138"/>
      <c r="H154" s="105"/>
      <c r="L154" s="139" t="str">
        <f aca="false">IF(N154="","",N154/100)</f>
        <v/>
      </c>
      <c r="N154" s="140"/>
      <c r="S154" s="131" t="str">
        <f aca="false">IF('Scaletta Tempata'!G154="","",IF('Scaletta Tempata'!G154&lt;S153,'Scaletta Tempata'!G154+1,'Scaletta Tempata'!G154))</f>
        <v/>
      </c>
      <c r="T154" s="131" t="n">
        <f aca="false">T153+0.000694444</f>
        <v>0.101388824</v>
      </c>
      <c r="U154" s="132" t="n">
        <f aca="false">Scaletta!U155</f>
        <v>0</v>
      </c>
      <c r="V154" s="132" t="n">
        <f aca="false">Scaletta!V155</f>
        <v>0</v>
      </c>
      <c r="W154" s="133" t="str">
        <f aca="false">IF('Scaletta Tempata'!$F154="","",'Scaletta Tempata'!$F154)</f>
        <v/>
      </c>
      <c r="X154" s="133" t="str">
        <f aca="false">IF('Scaletta Tempata'!$H154="","",'Scaletta Tempata'!$H154)</f>
        <v/>
      </c>
    </row>
    <row r="155" customFormat="false" ht="19.5" hidden="false" customHeight="false" outlineLevel="0" collapsed="false">
      <c r="B155" s="135"/>
      <c r="C155" s="86"/>
      <c r="D155" s="136"/>
      <c r="E155" s="136"/>
      <c r="F155" s="137"/>
      <c r="G155" s="138"/>
      <c r="H155" s="105"/>
      <c r="L155" s="139" t="str">
        <f aca="false">IF(N155="","",N155/100)</f>
        <v/>
      </c>
      <c r="N155" s="140"/>
      <c r="S155" s="131" t="str">
        <f aca="false">IF('Scaletta Tempata'!G155="","",IF('Scaletta Tempata'!G155&lt;S154,'Scaletta Tempata'!G155+1,'Scaletta Tempata'!G155))</f>
        <v/>
      </c>
      <c r="T155" s="131" t="n">
        <f aca="false">T154+0.000694444</f>
        <v>0.102083268</v>
      </c>
      <c r="U155" s="132" t="n">
        <f aca="false">Scaletta!U156</f>
        <v>0</v>
      </c>
      <c r="V155" s="132" t="n">
        <f aca="false">Scaletta!V156</f>
        <v>0</v>
      </c>
      <c r="W155" s="133" t="str">
        <f aca="false">IF('Scaletta Tempata'!$F155="","",'Scaletta Tempata'!$F155)</f>
        <v/>
      </c>
      <c r="X155" s="133" t="str">
        <f aca="false">IF('Scaletta Tempata'!$H155="","",'Scaletta Tempata'!$H155)</f>
        <v/>
      </c>
    </row>
    <row r="156" customFormat="false" ht="19.5" hidden="false" customHeight="false" outlineLevel="0" collapsed="false">
      <c r="B156" s="135"/>
      <c r="C156" s="86"/>
      <c r="D156" s="136"/>
      <c r="E156" s="136"/>
      <c r="F156" s="137"/>
      <c r="G156" s="138"/>
      <c r="H156" s="105"/>
      <c r="L156" s="139" t="str">
        <f aca="false">IF(N156="","",N156/100)</f>
        <v/>
      </c>
      <c r="N156" s="140"/>
      <c r="S156" s="131" t="str">
        <f aca="false">IF('Scaletta Tempata'!G156="","",IF('Scaletta Tempata'!G156&lt;S155,'Scaletta Tempata'!G156+1,'Scaletta Tempata'!G156))</f>
        <v/>
      </c>
      <c r="T156" s="131" t="n">
        <f aca="false">T155+0.000694444</f>
        <v>0.102777712</v>
      </c>
      <c r="U156" s="132" t="n">
        <f aca="false">Scaletta!U157</f>
        <v>0</v>
      </c>
      <c r="V156" s="132" t="n">
        <f aca="false">Scaletta!V157</f>
        <v>0</v>
      </c>
      <c r="W156" s="133" t="str">
        <f aca="false">IF('Scaletta Tempata'!$F156="","",'Scaletta Tempata'!$F156)</f>
        <v/>
      </c>
      <c r="X156" s="133" t="str">
        <f aca="false">IF('Scaletta Tempata'!$H156="","",'Scaletta Tempata'!$H156)</f>
        <v/>
      </c>
    </row>
    <row r="157" customFormat="false" ht="19.5" hidden="false" customHeight="false" outlineLevel="0" collapsed="false">
      <c r="B157" s="135"/>
      <c r="C157" s="86"/>
      <c r="D157" s="136"/>
      <c r="E157" s="136"/>
      <c r="F157" s="137"/>
      <c r="G157" s="138"/>
      <c r="H157" s="105"/>
      <c r="L157" s="139" t="str">
        <f aca="false">IF(N157="","",N157/100)</f>
        <v/>
      </c>
      <c r="N157" s="140"/>
      <c r="S157" s="131" t="str">
        <f aca="false">IF('Scaletta Tempata'!G157="","",IF('Scaletta Tempata'!G157&lt;S156,'Scaletta Tempata'!G157+1,'Scaletta Tempata'!G157))</f>
        <v/>
      </c>
      <c r="T157" s="131" t="n">
        <f aca="false">T156+0.000694444</f>
        <v>0.103472156</v>
      </c>
      <c r="U157" s="132" t="n">
        <f aca="false">Scaletta!U158</f>
        <v>0</v>
      </c>
      <c r="V157" s="132" t="n">
        <f aca="false">Scaletta!V158</f>
        <v>0</v>
      </c>
      <c r="W157" s="133" t="str">
        <f aca="false">IF('Scaletta Tempata'!$F157="","",'Scaletta Tempata'!$F157)</f>
        <v/>
      </c>
      <c r="X157" s="133" t="str">
        <f aca="false">IF('Scaletta Tempata'!$H157="","",'Scaletta Tempata'!$H157)</f>
        <v/>
      </c>
    </row>
    <row r="158" customFormat="false" ht="19.5" hidden="false" customHeight="false" outlineLevel="0" collapsed="false">
      <c r="B158" s="135"/>
      <c r="C158" s="86"/>
      <c r="D158" s="136"/>
      <c r="E158" s="136"/>
      <c r="F158" s="137"/>
      <c r="G158" s="138"/>
      <c r="H158" s="105"/>
      <c r="L158" s="139" t="str">
        <f aca="false">IF(N158="","",N158/100)</f>
        <v/>
      </c>
      <c r="N158" s="140"/>
      <c r="S158" s="131" t="str">
        <f aca="false">IF('Scaletta Tempata'!G158="","",IF('Scaletta Tempata'!G158&lt;S157,'Scaletta Tempata'!G158+1,'Scaletta Tempata'!G158))</f>
        <v/>
      </c>
      <c r="T158" s="131" t="n">
        <f aca="false">T157+0.000694444</f>
        <v>0.1041666</v>
      </c>
      <c r="U158" s="132" t="n">
        <f aca="false">Scaletta!U159</f>
        <v>0</v>
      </c>
      <c r="V158" s="132" t="n">
        <f aca="false">Scaletta!V159</f>
        <v>0</v>
      </c>
      <c r="W158" s="133" t="str">
        <f aca="false">IF('Scaletta Tempata'!$F158="","",'Scaletta Tempata'!$F158)</f>
        <v/>
      </c>
      <c r="X158" s="133" t="str">
        <f aca="false">IF('Scaletta Tempata'!$H158="","",'Scaletta Tempata'!$H158)</f>
        <v/>
      </c>
    </row>
    <row r="159" customFormat="false" ht="19.5" hidden="false" customHeight="false" outlineLevel="0" collapsed="false">
      <c r="B159" s="135"/>
      <c r="C159" s="86"/>
      <c r="D159" s="136"/>
      <c r="E159" s="136"/>
      <c r="F159" s="137"/>
      <c r="G159" s="138"/>
      <c r="H159" s="105"/>
      <c r="L159" s="139" t="str">
        <f aca="false">IF(N159="","",N159/100)</f>
        <v/>
      </c>
      <c r="N159" s="140"/>
      <c r="S159" s="131" t="str">
        <f aca="false">IF('Scaletta Tempata'!G159="","",IF('Scaletta Tempata'!G159&lt;S158,'Scaletta Tempata'!G159+1,'Scaletta Tempata'!G159))</f>
        <v/>
      </c>
      <c r="T159" s="131" t="n">
        <f aca="false">T158+0.000694444</f>
        <v>0.104861044</v>
      </c>
      <c r="U159" s="132" t="n">
        <f aca="false">Scaletta!U160</f>
        <v>0</v>
      </c>
      <c r="V159" s="132" t="n">
        <f aca="false">Scaletta!V160</f>
        <v>0</v>
      </c>
      <c r="W159" s="133" t="str">
        <f aca="false">IF('Scaletta Tempata'!$F159="","",'Scaletta Tempata'!$F159)</f>
        <v/>
      </c>
      <c r="X159" s="133" t="str">
        <f aca="false">IF('Scaletta Tempata'!$H159="","",'Scaletta Tempata'!$H159)</f>
        <v/>
      </c>
    </row>
    <row r="160" customFormat="false" ht="20.25" hidden="false" customHeight="false" outlineLevel="0" collapsed="false">
      <c r="B160" s="135"/>
      <c r="C160" s="86"/>
      <c r="D160" s="136"/>
      <c r="E160" s="136"/>
      <c r="F160" s="137"/>
      <c r="G160" s="138"/>
      <c r="H160" s="105"/>
      <c r="L160" s="139" t="str">
        <f aca="false">IF(N160="","",N160/100)</f>
        <v/>
      </c>
      <c r="N160" s="109"/>
      <c r="S160" s="131" t="str">
        <f aca="false">IF('Scaletta Tempata'!G160="","",IF('Scaletta Tempata'!G160&lt;S159,'Scaletta Tempata'!G160+1,'Scaletta Tempata'!G160))</f>
        <v/>
      </c>
      <c r="T160" s="131" t="n">
        <f aca="false">T159+0.000694444</f>
        <v>0.105555488</v>
      </c>
      <c r="U160" s="132" t="n">
        <f aca="false">Scaletta!U161</f>
        <v>0</v>
      </c>
      <c r="V160" s="132" t="n">
        <f aca="false">Scaletta!V161</f>
        <v>0</v>
      </c>
      <c r="W160" s="133" t="str">
        <f aca="false">IF('Scaletta Tempata'!$F160="","",'Scaletta Tempata'!$F160)</f>
        <v/>
      </c>
      <c r="X160" s="133" t="str">
        <f aca="false">IF('Scaletta Tempata'!$H160="","",'Scaletta Tempata'!$H160)</f>
        <v/>
      </c>
    </row>
    <row r="161" customFormat="false" ht="20.25" hidden="false" customHeight="false" outlineLevel="0" collapsed="false">
      <c r="B161" s="135"/>
      <c r="C161" s="86"/>
      <c r="D161" s="136"/>
      <c r="E161" s="136"/>
      <c r="F161" s="137"/>
      <c r="G161" s="138"/>
      <c r="H161" s="105"/>
      <c r="L161" s="139" t="str">
        <f aca="false">IF(N161="","",N161/100)</f>
        <v/>
      </c>
      <c r="N161" s="140"/>
      <c r="S161" s="131" t="str">
        <f aca="false">IF('Scaletta Tempata'!G161="","",IF('Scaletta Tempata'!G161&lt;S160,'Scaletta Tempata'!G161+1,'Scaletta Tempata'!G161))</f>
        <v/>
      </c>
      <c r="T161" s="131" t="n">
        <f aca="false">T160+0.000694444</f>
        <v>0.106249932</v>
      </c>
      <c r="U161" s="132" t="n">
        <f aca="false">Scaletta!U162</f>
        <v>0</v>
      </c>
      <c r="V161" s="132" t="n">
        <f aca="false">Scaletta!V162</f>
        <v>0</v>
      </c>
      <c r="W161" s="133" t="str">
        <f aca="false">IF('Scaletta Tempata'!$F161="","",'Scaletta Tempata'!$F161)</f>
        <v/>
      </c>
      <c r="X161" s="133" t="str">
        <f aca="false">IF('Scaletta Tempata'!$H161="","",'Scaletta Tempata'!$H161)</f>
        <v/>
      </c>
    </row>
    <row r="162" customFormat="false" ht="19.5" hidden="false" customHeight="false" outlineLevel="0" collapsed="false">
      <c r="B162" s="135"/>
      <c r="C162" s="86"/>
      <c r="D162" s="136"/>
      <c r="E162" s="136"/>
      <c r="F162" s="137"/>
      <c r="G162" s="138"/>
      <c r="H162" s="105"/>
      <c r="L162" s="139" t="str">
        <f aca="false">IF(N162="","",N162/100)</f>
        <v/>
      </c>
      <c r="N162" s="140"/>
      <c r="S162" s="131" t="str">
        <f aca="false">IF('Scaletta Tempata'!G162="","",IF('Scaletta Tempata'!G162&lt;S161,'Scaletta Tempata'!G162+1,'Scaletta Tempata'!G162))</f>
        <v/>
      </c>
      <c r="T162" s="131" t="n">
        <f aca="false">T161+0.000694444</f>
        <v>0.106944376</v>
      </c>
      <c r="U162" s="132" t="n">
        <f aca="false">Scaletta!U163</f>
        <v>0</v>
      </c>
      <c r="V162" s="132" t="n">
        <f aca="false">Scaletta!V163</f>
        <v>0</v>
      </c>
      <c r="W162" s="133" t="str">
        <f aca="false">IF('Scaletta Tempata'!$F162="","",'Scaletta Tempata'!$F162)</f>
        <v/>
      </c>
      <c r="X162" s="133" t="str">
        <f aca="false">IF('Scaletta Tempata'!$H162="","",'Scaletta Tempata'!$H162)</f>
        <v/>
      </c>
    </row>
    <row r="163" customFormat="false" ht="19.5" hidden="false" customHeight="false" outlineLevel="0" collapsed="false">
      <c r="B163" s="135"/>
      <c r="C163" s="86"/>
      <c r="D163" s="136"/>
      <c r="E163" s="136"/>
      <c r="F163" s="137"/>
      <c r="G163" s="138"/>
      <c r="H163" s="105"/>
      <c r="L163" s="139" t="str">
        <f aca="false">IF(N163="","",N163/100)</f>
        <v/>
      </c>
      <c r="N163" s="140"/>
      <c r="S163" s="131" t="str">
        <f aca="false">IF('Scaletta Tempata'!G163="","",IF('Scaletta Tempata'!G163&lt;S162,'Scaletta Tempata'!G163+1,'Scaletta Tempata'!G163))</f>
        <v/>
      </c>
      <c r="T163" s="131" t="n">
        <f aca="false">T162+0.000694444</f>
        <v>0.10763882</v>
      </c>
      <c r="U163" s="132" t="n">
        <f aca="false">Scaletta!U164</f>
        <v>0</v>
      </c>
      <c r="V163" s="132" t="n">
        <f aca="false">Scaletta!V164</f>
        <v>0</v>
      </c>
      <c r="W163" s="133" t="str">
        <f aca="false">IF('Scaletta Tempata'!$F163="","",'Scaletta Tempata'!$F163)</f>
        <v/>
      </c>
      <c r="X163" s="133" t="str">
        <f aca="false">IF('Scaletta Tempata'!$H163="","",'Scaletta Tempata'!$H163)</f>
        <v/>
      </c>
    </row>
    <row r="164" customFormat="false" ht="19.5" hidden="false" customHeight="false" outlineLevel="0" collapsed="false">
      <c r="B164" s="135"/>
      <c r="C164" s="86"/>
      <c r="D164" s="136"/>
      <c r="E164" s="136"/>
      <c r="F164" s="137"/>
      <c r="G164" s="138"/>
      <c r="H164" s="105"/>
      <c r="L164" s="139" t="str">
        <f aca="false">IF(N164="","",N164/100)</f>
        <v/>
      </c>
      <c r="N164" s="140"/>
      <c r="S164" s="131" t="str">
        <f aca="false">IF('Scaletta Tempata'!G164="","",IF('Scaletta Tempata'!G164&lt;S163,'Scaletta Tempata'!G164+1,'Scaletta Tempata'!G164))</f>
        <v/>
      </c>
      <c r="T164" s="131" t="n">
        <f aca="false">T163+0.000694444</f>
        <v>0.108333264</v>
      </c>
      <c r="U164" s="132" t="n">
        <f aca="false">Scaletta!U165</f>
        <v>0</v>
      </c>
      <c r="V164" s="132" t="n">
        <f aca="false">Scaletta!V165</f>
        <v>0</v>
      </c>
      <c r="W164" s="133" t="str">
        <f aca="false">IF('Scaletta Tempata'!$F164="","",'Scaletta Tempata'!$F164)</f>
        <v/>
      </c>
      <c r="X164" s="133" t="str">
        <f aca="false">IF('Scaletta Tempata'!$H164="","",'Scaletta Tempata'!$H164)</f>
        <v/>
      </c>
    </row>
    <row r="165" customFormat="false" ht="19.5" hidden="false" customHeight="false" outlineLevel="0" collapsed="false">
      <c r="B165" s="135"/>
      <c r="C165" s="86"/>
      <c r="D165" s="136"/>
      <c r="E165" s="136"/>
      <c r="F165" s="137"/>
      <c r="G165" s="138"/>
      <c r="H165" s="105"/>
      <c r="L165" s="139" t="str">
        <f aca="false">IF(N165="","",N165/100)</f>
        <v/>
      </c>
      <c r="N165" s="140"/>
      <c r="S165" s="131" t="str">
        <f aca="false">IF('Scaletta Tempata'!G165="","",IF('Scaletta Tempata'!G165&lt;S164,'Scaletta Tempata'!G165+1,'Scaletta Tempata'!G165))</f>
        <v/>
      </c>
      <c r="T165" s="131" t="n">
        <f aca="false">T164+0.000694444</f>
        <v>0.109027708</v>
      </c>
      <c r="U165" s="132" t="n">
        <f aca="false">Scaletta!U166</f>
        <v>0</v>
      </c>
      <c r="V165" s="132" t="n">
        <f aca="false">Scaletta!V166</f>
        <v>0</v>
      </c>
      <c r="W165" s="133" t="str">
        <f aca="false">IF('Scaletta Tempata'!$F165="","",'Scaletta Tempata'!$F165)</f>
        <v/>
      </c>
      <c r="X165" s="133" t="str">
        <f aca="false">IF('Scaletta Tempata'!$H165="","",'Scaletta Tempata'!$H165)</f>
        <v/>
      </c>
    </row>
    <row r="166" customFormat="false" ht="19.5" hidden="false" customHeight="false" outlineLevel="0" collapsed="false">
      <c r="B166" s="135"/>
      <c r="C166" s="86"/>
      <c r="D166" s="136"/>
      <c r="E166" s="136"/>
      <c r="F166" s="137"/>
      <c r="G166" s="138"/>
      <c r="H166" s="105"/>
      <c r="L166" s="139" t="str">
        <f aca="false">IF(N166="","",N166/100)</f>
        <v/>
      </c>
      <c r="N166" s="140"/>
      <c r="S166" s="131" t="str">
        <f aca="false">IF('Scaletta Tempata'!G166="","",IF('Scaletta Tempata'!G166&lt;S165,'Scaletta Tempata'!G166+1,'Scaletta Tempata'!G166))</f>
        <v/>
      </c>
      <c r="T166" s="131" t="n">
        <f aca="false">T165+0.000694444</f>
        <v>0.109722152</v>
      </c>
      <c r="U166" s="132" t="n">
        <f aca="false">Scaletta!U167</f>
        <v>0</v>
      </c>
      <c r="V166" s="132" t="n">
        <f aca="false">Scaletta!V167</f>
        <v>0</v>
      </c>
      <c r="W166" s="133" t="str">
        <f aca="false">IF('Scaletta Tempata'!$F166="","",'Scaletta Tempata'!$F166)</f>
        <v/>
      </c>
      <c r="X166" s="133" t="str">
        <f aca="false">IF('Scaletta Tempata'!$H166="","",'Scaletta Tempata'!$H166)</f>
        <v/>
      </c>
    </row>
    <row r="167" customFormat="false" ht="19.5" hidden="false" customHeight="false" outlineLevel="0" collapsed="false">
      <c r="B167" s="135"/>
      <c r="C167" s="86"/>
      <c r="D167" s="136"/>
      <c r="E167" s="136"/>
      <c r="F167" s="137"/>
      <c r="G167" s="138"/>
      <c r="H167" s="105"/>
      <c r="L167" s="139" t="str">
        <f aca="false">IF(N167="","",N167/100)</f>
        <v/>
      </c>
      <c r="N167" s="140"/>
      <c r="S167" s="131" t="str">
        <f aca="false">IF('Scaletta Tempata'!G167="","",IF('Scaletta Tempata'!G167&lt;S166,'Scaletta Tempata'!G167+1,'Scaletta Tempata'!G167))</f>
        <v/>
      </c>
      <c r="T167" s="131" t="n">
        <f aca="false">T166+0.000694444</f>
        <v>0.110416596</v>
      </c>
      <c r="U167" s="132" t="n">
        <f aca="false">Scaletta!U168</f>
        <v>0</v>
      </c>
      <c r="V167" s="132" t="n">
        <f aca="false">Scaletta!V168</f>
        <v>0</v>
      </c>
      <c r="W167" s="133" t="str">
        <f aca="false">IF('Scaletta Tempata'!$F167="","",'Scaletta Tempata'!$F167)</f>
        <v/>
      </c>
      <c r="X167" s="133" t="str">
        <f aca="false">IF('Scaletta Tempata'!$H167="","",'Scaletta Tempata'!$H167)</f>
        <v/>
      </c>
    </row>
    <row r="168" customFormat="false" ht="19.5" hidden="false" customHeight="false" outlineLevel="0" collapsed="false">
      <c r="B168" s="135"/>
      <c r="C168" s="86"/>
      <c r="D168" s="136"/>
      <c r="E168" s="136"/>
      <c r="F168" s="137"/>
      <c r="G168" s="138"/>
      <c r="H168" s="105"/>
      <c r="L168" s="139" t="str">
        <f aca="false">IF(N168="","",N168/100)</f>
        <v/>
      </c>
      <c r="N168" s="140"/>
      <c r="S168" s="131" t="str">
        <f aca="false">IF('Scaletta Tempata'!G168="","",IF('Scaletta Tempata'!G168&lt;S167,'Scaletta Tempata'!G168+1,'Scaletta Tempata'!G168))</f>
        <v/>
      </c>
      <c r="T168" s="131" t="n">
        <f aca="false">T167+0.000694444</f>
        <v>0.11111104</v>
      </c>
      <c r="U168" s="132" t="n">
        <f aca="false">Scaletta!U169</f>
        <v>0</v>
      </c>
      <c r="V168" s="132" t="n">
        <f aca="false">Scaletta!V169</f>
        <v>0</v>
      </c>
      <c r="W168" s="133" t="str">
        <f aca="false">IF('Scaletta Tempata'!$F168="","",'Scaletta Tempata'!$F168)</f>
        <v/>
      </c>
      <c r="X168" s="133" t="str">
        <f aca="false">IF('Scaletta Tempata'!$H168="","",'Scaletta Tempata'!$H168)</f>
        <v/>
      </c>
    </row>
    <row r="169" customFormat="false" ht="19.5" hidden="false" customHeight="false" outlineLevel="0" collapsed="false">
      <c r="B169" s="135"/>
      <c r="C169" s="86"/>
      <c r="D169" s="136"/>
      <c r="E169" s="136"/>
      <c r="F169" s="137"/>
      <c r="G169" s="138"/>
      <c r="H169" s="105"/>
      <c r="L169" s="139" t="str">
        <f aca="false">IF(N169="","",N169/100)</f>
        <v/>
      </c>
      <c r="N169" s="140"/>
      <c r="S169" s="131" t="str">
        <f aca="false">IF('Scaletta Tempata'!G169="","",IF('Scaletta Tempata'!G169&lt;S168,'Scaletta Tempata'!G169+1,'Scaletta Tempata'!G169))</f>
        <v/>
      </c>
      <c r="T169" s="131" t="n">
        <f aca="false">T168+0.000694444</f>
        <v>0.111805484</v>
      </c>
      <c r="U169" s="132" t="n">
        <f aca="false">Scaletta!U170</f>
        <v>0</v>
      </c>
      <c r="V169" s="132" t="n">
        <f aca="false">Scaletta!V170</f>
        <v>0</v>
      </c>
      <c r="W169" s="133" t="str">
        <f aca="false">IF('Scaletta Tempata'!$F169="","",'Scaletta Tempata'!$F169)</f>
        <v/>
      </c>
      <c r="X169" s="133" t="str">
        <f aca="false">IF('Scaletta Tempata'!$H169="","",'Scaletta Tempata'!$H169)</f>
        <v/>
      </c>
    </row>
    <row r="170" customFormat="false" ht="19.5" hidden="false" customHeight="false" outlineLevel="0" collapsed="false">
      <c r="B170" s="135"/>
      <c r="C170" s="86"/>
      <c r="D170" s="136"/>
      <c r="E170" s="136"/>
      <c r="F170" s="137"/>
      <c r="G170" s="138"/>
      <c r="H170" s="105"/>
      <c r="L170" s="139" t="str">
        <f aca="false">IF(N170="","",N170/100)</f>
        <v/>
      </c>
      <c r="N170" s="140"/>
      <c r="S170" s="131" t="str">
        <f aca="false">IF('Scaletta Tempata'!G170="","",IF('Scaletta Tempata'!G170&lt;S169,'Scaletta Tempata'!G170+1,'Scaletta Tempata'!G170))</f>
        <v/>
      </c>
      <c r="T170" s="131" t="n">
        <f aca="false">T169+0.000694444</f>
        <v>0.112499928</v>
      </c>
      <c r="U170" s="132" t="n">
        <f aca="false">Scaletta!U171</f>
        <v>0</v>
      </c>
      <c r="V170" s="132" t="n">
        <f aca="false">Scaletta!V171</f>
        <v>0</v>
      </c>
      <c r="W170" s="133" t="str">
        <f aca="false">IF('Scaletta Tempata'!$F170="","",'Scaletta Tempata'!$F170)</f>
        <v/>
      </c>
      <c r="X170" s="133" t="str">
        <f aca="false">IF('Scaletta Tempata'!$H170="","",'Scaletta Tempata'!$H170)</f>
        <v/>
      </c>
    </row>
    <row r="171" customFormat="false" ht="19.5" hidden="false" customHeight="false" outlineLevel="0" collapsed="false">
      <c r="B171" s="135"/>
      <c r="C171" s="86"/>
      <c r="D171" s="136"/>
      <c r="E171" s="136"/>
      <c r="F171" s="137"/>
      <c r="G171" s="138"/>
      <c r="H171" s="105"/>
      <c r="L171" s="139" t="str">
        <f aca="false">IF(N171="","",N171/100)</f>
        <v/>
      </c>
      <c r="N171" s="140"/>
      <c r="S171" s="131" t="str">
        <f aca="false">IF('Scaletta Tempata'!G171="","",IF('Scaletta Tempata'!G171&lt;S170,'Scaletta Tempata'!G171+1,'Scaletta Tempata'!G171))</f>
        <v/>
      </c>
      <c r="T171" s="131" t="n">
        <f aca="false">T170+0.000694444</f>
        <v>0.113194372</v>
      </c>
      <c r="U171" s="132" t="n">
        <f aca="false">Scaletta!U172</f>
        <v>0</v>
      </c>
      <c r="V171" s="132" t="n">
        <f aca="false">Scaletta!V172</f>
        <v>0</v>
      </c>
      <c r="W171" s="133" t="str">
        <f aca="false">IF('Scaletta Tempata'!$F171="","",'Scaletta Tempata'!$F171)</f>
        <v/>
      </c>
      <c r="X171" s="133" t="str">
        <f aca="false">IF('Scaletta Tempata'!$H171="","",'Scaletta Tempata'!$H171)</f>
        <v/>
      </c>
    </row>
    <row r="172" customFormat="false" ht="19.5" hidden="false" customHeight="false" outlineLevel="0" collapsed="false">
      <c r="B172" s="135"/>
      <c r="C172" s="86"/>
      <c r="D172" s="136"/>
      <c r="E172" s="136"/>
      <c r="F172" s="137"/>
      <c r="G172" s="138"/>
      <c r="H172" s="105"/>
      <c r="L172" s="139" t="str">
        <f aca="false">IF(N172="","",N172/100)</f>
        <v/>
      </c>
      <c r="N172" s="140"/>
      <c r="S172" s="131" t="str">
        <f aca="false">IF('Scaletta Tempata'!G172="","",IF('Scaletta Tempata'!G172&lt;S171,'Scaletta Tempata'!G172+1,'Scaletta Tempata'!G172))</f>
        <v/>
      </c>
      <c r="T172" s="131" t="n">
        <f aca="false">T171+0.000694444</f>
        <v>0.113888816</v>
      </c>
      <c r="U172" s="132" t="n">
        <f aca="false">Scaletta!U173</f>
        <v>0</v>
      </c>
      <c r="V172" s="132" t="n">
        <f aca="false">Scaletta!V173</f>
        <v>0</v>
      </c>
      <c r="W172" s="133" t="str">
        <f aca="false">IF('Scaletta Tempata'!$F172="","",'Scaletta Tempata'!$F172)</f>
        <v/>
      </c>
      <c r="X172" s="133" t="str">
        <f aca="false">IF('Scaletta Tempata'!$H172="","",'Scaletta Tempata'!$H172)</f>
        <v/>
      </c>
    </row>
    <row r="173" customFormat="false" ht="19.5" hidden="false" customHeight="false" outlineLevel="0" collapsed="false">
      <c r="B173" s="135"/>
      <c r="C173" s="86"/>
      <c r="D173" s="136"/>
      <c r="E173" s="136"/>
      <c r="F173" s="137"/>
      <c r="G173" s="138"/>
      <c r="H173" s="105"/>
      <c r="L173" s="139" t="str">
        <f aca="false">IF(N173="","",N173/100)</f>
        <v/>
      </c>
      <c r="N173" s="140"/>
      <c r="S173" s="131" t="str">
        <f aca="false">IF('Scaletta Tempata'!G173="","",IF('Scaletta Tempata'!G173&lt;S172,'Scaletta Tempata'!G173+1,'Scaletta Tempata'!G173))</f>
        <v/>
      </c>
      <c r="T173" s="131" t="n">
        <f aca="false">T172+0.000694444</f>
        <v>0.11458326</v>
      </c>
      <c r="U173" s="132" t="n">
        <f aca="false">Scaletta!U174</f>
        <v>0</v>
      </c>
      <c r="V173" s="132" t="n">
        <f aca="false">Scaletta!V174</f>
        <v>0</v>
      </c>
      <c r="W173" s="133" t="str">
        <f aca="false">IF('Scaletta Tempata'!$F173="","",'Scaletta Tempata'!$F173)</f>
        <v/>
      </c>
      <c r="X173" s="133" t="str">
        <f aca="false">IF('Scaletta Tempata'!$H173="","",'Scaletta Tempata'!$H173)</f>
        <v/>
      </c>
    </row>
    <row r="174" customFormat="false" ht="19.5" hidden="false" customHeight="false" outlineLevel="0" collapsed="false">
      <c r="B174" s="135"/>
      <c r="C174" s="86"/>
      <c r="D174" s="136"/>
      <c r="E174" s="136"/>
      <c r="F174" s="137"/>
      <c r="G174" s="138"/>
      <c r="H174" s="105"/>
      <c r="L174" s="139" t="str">
        <f aca="false">IF(N174="","",N174/100)</f>
        <v/>
      </c>
      <c r="N174" s="140"/>
      <c r="S174" s="131" t="str">
        <f aca="false">IF('Scaletta Tempata'!G174="","",IF('Scaletta Tempata'!G174&lt;S173,'Scaletta Tempata'!G174+1,'Scaletta Tempata'!G174))</f>
        <v/>
      </c>
      <c r="T174" s="131" t="n">
        <f aca="false">T173+0.000694444</f>
        <v>0.115277704</v>
      </c>
      <c r="U174" s="132" t="n">
        <f aca="false">Scaletta!U175</f>
        <v>0</v>
      </c>
      <c r="V174" s="132" t="n">
        <f aca="false">Scaletta!V175</f>
        <v>0</v>
      </c>
      <c r="W174" s="133" t="str">
        <f aca="false">IF('Scaletta Tempata'!$F174="","",'Scaletta Tempata'!$F174)</f>
        <v/>
      </c>
      <c r="X174" s="133" t="str">
        <f aca="false">IF('Scaletta Tempata'!$H174="","",'Scaletta Tempata'!$H174)</f>
        <v/>
      </c>
    </row>
    <row r="175" customFormat="false" ht="19.5" hidden="false" customHeight="false" outlineLevel="0" collapsed="false">
      <c r="B175" s="135"/>
      <c r="C175" s="86"/>
      <c r="D175" s="136"/>
      <c r="E175" s="136"/>
      <c r="F175" s="137"/>
      <c r="G175" s="138"/>
      <c r="H175" s="105"/>
      <c r="L175" s="139" t="str">
        <f aca="false">IF(N175="","",N175/100)</f>
        <v/>
      </c>
      <c r="N175" s="140"/>
      <c r="S175" s="131" t="str">
        <f aca="false">IF('Scaletta Tempata'!G175="","",IF('Scaletta Tempata'!G175&lt;S174,'Scaletta Tempata'!G175+1,'Scaletta Tempata'!G175))</f>
        <v/>
      </c>
      <c r="T175" s="131" t="n">
        <f aca="false">T174+0.000694444</f>
        <v>0.115972148</v>
      </c>
      <c r="U175" s="132" t="n">
        <f aca="false">Scaletta!U176</f>
        <v>0</v>
      </c>
      <c r="V175" s="132" t="n">
        <f aca="false">Scaletta!V176</f>
        <v>0</v>
      </c>
      <c r="W175" s="133" t="str">
        <f aca="false">IF('Scaletta Tempata'!$F175="","",'Scaletta Tempata'!$F175)</f>
        <v/>
      </c>
      <c r="X175" s="133" t="str">
        <f aca="false">IF('Scaletta Tempata'!$H175="","",'Scaletta Tempata'!$H175)</f>
        <v/>
      </c>
    </row>
    <row r="176" customFormat="false" ht="19.5" hidden="false" customHeight="false" outlineLevel="0" collapsed="false">
      <c r="B176" s="135"/>
      <c r="C176" s="86"/>
      <c r="D176" s="136"/>
      <c r="E176" s="136"/>
      <c r="F176" s="137"/>
      <c r="G176" s="138"/>
      <c r="H176" s="105"/>
      <c r="L176" s="139" t="str">
        <f aca="false">IF(N176="","",N176/100)</f>
        <v/>
      </c>
      <c r="N176" s="140"/>
      <c r="S176" s="131" t="str">
        <f aca="false">IF('Scaletta Tempata'!G176="","",IF('Scaletta Tempata'!G176&lt;S175,'Scaletta Tempata'!G176+1,'Scaletta Tempata'!G176))</f>
        <v/>
      </c>
      <c r="T176" s="131" t="n">
        <f aca="false">T175+0.000694444</f>
        <v>0.116666592</v>
      </c>
      <c r="U176" s="132" t="n">
        <f aca="false">Scaletta!U177</f>
        <v>0</v>
      </c>
      <c r="V176" s="132" t="n">
        <f aca="false">Scaletta!V177</f>
        <v>0</v>
      </c>
      <c r="W176" s="133" t="str">
        <f aca="false">IF('Scaletta Tempata'!$F176="","",'Scaletta Tempata'!$F176)</f>
        <v/>
      </c>
      <c r="X176" s="133" t="str">
        <f aca="false">IF('Scaletta Tempata'!$H176="","",'Scaletta Tempata'!$H176)</f>
        <v/>
      </c>
    </row>
    <row r="177" customFormat="false" ht="19.5" hidden="false" customHeight="false" outlineLevel="0" collapsed="false">
      <c r="B177" s="135"/>
      <c r="C177" s="86"/>
      <c r="D177" s="136"/>
      <c r="E177" s="136"/>
      <c r="F177" s="137"/>
      <c r="G177" s="138"/>
      <c r="H177" s="105"/>
      <c r="L177" s="139" t="str">
        <f aca="false">IF(N177="","",N177/100)</f>
        <v/>
      </c>
      <c r="N177" s="140"/>
      <c r="S177" s="131" t="str">
        <f aca="false">IF('Scaletta Tempata'!G177="","",IF('Scaletta Tempata'!G177&lt;S176,'Scaletta Tempata'!G177+1,'Scaletta Tempata'!G177))</f>
        <v/>
      </c>
      <c r="T177" s="131" t="n">
        <f aca="false">T176+0.000694444</f>
        <v>0.117361036</v>
      </c>
      <c r="U177" s="132" t="n">
        <f aca="false">Scaletta!U178</f>
        <v>0</v>
      </c>
      <c r="V177" s="132" t="n">
        <f aca="false">Scaletta!V178</f>
        <v>0</v>
      </c>
      <c r="W177" s="133" t="str">
        <f aca="false">IF('Scaletta Tempata'!$F177="","",'Scaletta Tempata'!$F177)</f>
        <v/>
      </c>
      <c r="X177" s="133" t="str">
        <f aca="false">IF('Scaletta Tempata'!$H177="","",'Scaletta Tempata'!$H177)</f>
        <v/>
      </c>
    </row>
    <row r="178" customFormat="false" ht="19.5" hidden="false" customHeight="false" outlineLevel="0" collapsed="false">
      <c r="B178" s="135"/>
      <c r="C178" s="86"/>
      <c r="D178" s="136"/>
      <c r="E178" s="136"/>
      <c r="F178" s="137"/>
      <c r="G178" s="138"/>
      <c r="H178" s="105"/>
      <c r="L178" s="139" t="str">
        <f aca="false">IF(N178="","",N178/100)</f>
        <v/>
      </c>
      <c r="N178" s="140"/>
      <c r="S178" s="131" t="str">
        <f aca="false">IF('Scaletta Tempata'!G178="","",IF('Scaletta Tempata'!G178&lt;S177,'Scaletta Tempata'!G178+1,'Scaletta Tempata'!G178))</f>
        <v/>
      </c>
      <c r="T178" s="131" t="n">
        <f aca="false">T177+0.000694444</f>
        <v>0.11805548</v>
      </c>
      <c r="U178" s="132" t="n">
        <f aca="false">Scaletta!U179</f>
        <v>0</v>
      </c>
      <c r="V178" s="132" t="n">
        <f aca="false">Scaletta!V179</f>
        <v>0</v>
      </c>
      <c r="W178" s="133" t="str">
        <f aca="false">IF('Scaletta Tempata'!$F178="","",'Scaletta Tempata'!$F178)</f>
        <v/>
      </c>
      <c r="X178" s="133" t="str">
        <f aca="false">IF('Scaletta Tempata'!$H178="","",'Scaletta Tempata'!$H178)</f>
        <v/>
      </c>
    </row>
    <row r="179" customFormat="false" ht="19.5" hidden="false" customHeight="false" outlineLevel="0" collapsed="false">
      <c r="B179" s="135"/>
      <c r="C179" s="86"/>
      <c r="D179" s="136"/>
      <c r="E179" s="136"/>
      <c r="F179" s="137"/>
      <c r="G179" s="138"/>
      <c r="H179" s="105"/>
      <c r="L179" s="139" t="str">
        <f aca="false">IF(N179="","",N179/100)</f>
        <v/>
      </c>
      <c r="N179" s="140"/>
      <c r="S179" s="131" t="str">
        <f aca="false">IF('Scaletta Tempata'!G179="","",IF('Scaletta Tempata'!G179&lt;S178,'Scaletta Tempata'!G179+1,'Scaletta Tempata'!G179))</f>
        <v/>
      </c>
      <c r="T179" s="131" t="n">
        <f aca="false">T178+0.000694444</f>
        <v>0.118749924</v>
      </c>
      <c r="U179" s="132" t="n">
        <f aca="false">Scaletta!U180</f>
        <v>0</v>
      </c>
      <c r="V179" s="132" t="n">
        <f aca="false">Scaletta!V180</f>
        <v>0</v>
      </c>
      <c r="W179" s="133" t="str">
        <f aca="false">IF('Scaletta Tempata'!$F179="","",'Scaletta Tempata'!$F179)</f>
        <v/>
      </c>
      <c r="X179" s="133" t="str">
        <f aca="false">IF('Scaletta Tempata'!$H179="","",'Scaletta Tempata'!$H179)</f>
        <v/>
      </c>
    </row>
    <row r="180" customFormat="false" ht="19.5" hidden="false" customHeight="false" outlineLevel="0" collapsed="false">
      <c r="B180" s="135"/>
      <c r="C180" s="86"/>
      <c r="D180" s="136"/>
      <c r="E180" s="136"/>
      <c r="F180" s="137"/>
      <c r="G180" s="138"/>
      <c r="H180" s="105"/>
      <c r="L180" s="139" t="str">
        <f aca="false">IF(N180="","",N180/100)</f>
        <v/>
      </c>
      <c r="N180" s="140"/>
      <c r="S180" s="131" t="str">
        <f aca="false">IF('Scaletta Tempata'!G180="","",IF('Scaletta Tempata'!G180&lt;S179,'Scaletta Tempata'!G180+1,'Scaletta Tempata'!G180))</f>
        <v/>
      </c>
      <c r="T180" s="131" t="n">
        <f aca="false">T179+0.000694444</f>
        <v>0.119444368</v>
      </c>
      <c r="U180" s="132" t="n">
        <f aca="false">Scaletta!U181</f>
        <v>0</v>
      </c>
      <c r="V180" s="132" t="n">
        <f aca="false">Scaletta!V181</f>
        <v>0</v>
      </c>
      <c r="W180" s="133" t="str">
        <f aca="false">IF('Scaletta Tempata'!$F180="","",'Scaletta Tempata'!$F180)</f>
        <v/>
      </c>
      <c r="X180" s="133" t="str">
        <f aca="false">IF('Scaletta Tempata'!$H180="","",'Scaletta Tempata'!$H180)</f>
        <v/>
      </c>
    </row>
    <row r="181" customFormat="false" ht="19.5" hidden="false" customHeight="false" outlineLevel="0" collapsed="false">
      <c r="B181" s="135"/>
      <c r="C181" s="86"/>
      <c r="D181" s="136"/>
      <c r="E181" s="136"/>
      <c r="F181" s="137"/>
      <c r="G181" s="138"/>
      <c r="H181" s="105"/>
      <c r="L181" s="139" t="str">
        <f aca="false">IF(N181="","",N181/100)</f>
        <v/>
      </c>
      <c r="N181" s="140"/>
      <c r="S181" s="131" t="str">
        <f aca="false">IF('Scaletta Tempata'!G181="","",IF('Scaletta Tempata'!G181&lt;S180,'Scaletta Tempata'!G181+1,'Scaletta Tempata'!G181))</f>
        <v/>
      </c>
      <c r="T181" s="131" t="n">
        <f aca="false">T180+0.000694444</f>
        <v>0.120138812</v>
      </c>
      <c r="U181" s="132" t="n">
        <f aca="false">Scaletta!U182</f>
        <v>0</v>
      </c>
      <c r="V181" s="132" t="n">
        <f aca="false">Scaletta!V182</f>
        <v>0</v>
      </c>
      <c r="W181" s="133" t="str">
        <f aca="false">IF('Scaletta Tempata'!$F181="","",'Scaletta Tempata'!$F181)</f>
        <v/>
      </c>
      <c r="X181" s="133" t="str">
        <f aca="false">IF('Scaletta Tempata'!$H181="","",'Scaletta Tempata'!$H181)</f>
        <v/>
      </c>
    </row>
    <row r="182" customFormat="false" ht="19.5" hidden="false" customHeight="false" outlineLevel="0" collapsed="false">
      <c r="B182" s="135"/>
      <c r="C182" s="86"/>
      <c r="D182" s="136"/>
      <c r="E182" s="136"/>
      <c r="F182" s="137"/>
      <c r="G182" s="138"/>
      <c r="H182" s="105"/>
      <c r="L182" s="139" t="str">
        <f aca="false">IF(N182="","",N182/100)</f>
        <v/>
      </c>
      <c r="N182" s="140"/>
      <c r="S182" s="131" t="str">
        <f aca="false">IF('Scaletta Tempata'!G182="","",IF('Scaletta Tempata'!G182&lt;S181,'Scaletta Tempata'!G182+1,'Scaletta Tempata'!G182))</f>
        <v/>
      </c>
      <c r="T182" s="131" t="n">
        <f aca="false">T181+0.000694444</f>
        <v>0.120833256</v>
      </c>
      <c r="U182" s="132" t="n">
        <f aca="false">Scaletta!U183</f>
        <v>0</v>
      </c>
      <c r="V182" s="132" t="n">
        <f aca="false">Scaletta!V183</f>
        <v>0</v>
      </c>
      <c r="W182" s="133" t="str">
        <f aca="false">IF('Scaletta Tempata'!$F182="","",'Scaletta Tempata'!$F182)</f>
        <v/>
      </c>
      <c r="X182" s="133" t="str">
        <f aca="false">IF('Scaletta Tempata'!$H182="","",'Scaletta Tempata'!$H182)</f>
        <v/>
      </c>
    </row>
    <row r="183" customFormat="false" ht="19.5" hidden="false" customHeight="false" outlineLevel="0" collapsed="false">
      <c r="B183" s="135"/>
      <c r="C183" s="86"/>
      <c r="D183" s="136"/>
      <c r="E183" s="136"/>
      <c r="F183" s="137"/>
      <c r="G183" s="138"/>
      <c r="H183" s="105"/>
      <c r="L183" s="139" t="str">
        <f aca="false">IF(N183="","",N183/100)</f>
        <v/>
      </c>
      <c r="N183" s="140"/>
      <c r="S183" s="131" t="str">
        <f aca="false">IF('Scaletta Tempata'!G183="","",IF('Scaletta Tempata'!G183&lt;S182,'Scaletta Tempata'!G183+1,'Scaletta Tempata'!G183))</f>
        <v/>
      </c>
      <c r="T183" s="131" t="n">
        <f aca="false">T182+0.000694444</f>
        <v>0.1215277</v>
      </c>
      <c r="U183" s="132" t="n">
        <f aca="false">Scaletta!U184</f>
        <v>0</v>
      </c>
      <c r="V183" s="132" t="n">
        <f aca="false">Scaletta!V184</f>
        <v>0</v>
      </c>
      <c r="W183" s="133" t="str">
        <f aca="false">IF('Scaletta Tempata'!$F183="","",'Scaletta Tempata'!$F183)</f>
        <v/>
      </c>
      <c r="X183" s="133" t="str">
        <f aca="false">IF('Scaletta Tempata'!$H183="","",'Scaletta Tempata'!$H183)</f>
        <v/>
      </c>
    </row>
    <row r="184" customFormat="false" ht="19.5" hidden="false" customHeight="false" outlineLevel="0" collapsed="false">
      <c r="B184" s="135"/>
      <c r="C184" s="86"/>
      <c r="D184" s="136"/>
      <c r="E184" s="136"/>
      <c r="F184" s="137"/>
      <c r="G184" s="138"/>
      <c r="H184" s="105"/>
      <c r="L184" s="139" t="str">
        <f aca="false">IF(N184="","",N184/100)</f>
        <v/>
      </c>
      <c r="N184" s="140"/>
      <c r="S184" s="131" t="str">
        <f aca="false">IF('Scaletta Tempata'!G184="","",IF('Scaletta Tempata'!G184&lt;S183,'Scaletta Tempata'!G184+1,'Scaletta Tempata'!G184))</f>
        <v/>
      </c>
      <c r="T184" s="131" t="n">
        <f aca="false">T183+0.000694444</f>
        <v>0.122222144</v>
      </c>
      <c r="U184" s="132" t="n">
        <f aca="false">Scaletta!U185</f>
        <v>0</v>
      </c>
      <c r="V184" s="132" t="n">
        <f aca="false">Scaletta!V185</f>
        <v>0</v>
      </c>
      <c r="W184" s="133" t="str">
        <f aca="false">IF('Scaletta Tempata'!$F184="","",'Scaletta Tempata'!$F184)</f>
        <v/>
      </c>
      <c r="X184" s="133" t="str">
        <f aca="false">IF('Scaletta Tempata'!$H184="","",'Scaletta Tempata'!$H184)</f>
        <v/>
      </c>
    </row>
    <row r="185" customFormat="false" ht="19.5" hidden="false" customHeight="false" outlineLevel="0" collapsed="false">
      <c r="B185" s="135"/>
      <c r="C185" s="86"/>
      <c r="D185" s="136"/>
      <c r="E185" s="136"/>
      <c r="F185" s="137"/>
      <c r="G185" s="138"/>
      <c r="H185" s="105"/>
      <c r="L185" s="139" t="str">
        <f aca="false">IF(N185="","",N185/100)</f>
        <v/>
      </c>
      <c r="N185" s="140"/>
      <c r="S185" s="131" t="str">
        <f aca="false">IF('Scaletta Tempata'!G185="","",IF('Scaletta Tempata'!G185&lt;S184,'Scaletta Tempata'!G185+1,'Scaletta Tempata'!G185))</f>
        <v/>
      </c>
      <c r="T185" s="131" t="n">
        <f aca="false">T184+0.000694444</f>
        <v>0.122916588</v>
      </c>
      <c r="U185" s="132" t="n">
        <f aca="false">Scaletta!U186</f>
        <v>0</v>
      </c>
      <c r="V185" s="132" t="n">
        <f aca="false">Scaletta!V186</f>
        <v>0</v>
      </c>
      <c r="W185" s="133" t="str">
        <f aca="false">IF('Scaletta Tempata'!$F185="","",'Scaletta Tempata'!$F185)</f>
        <v/>
      </c>
      <c r="X185" s="133" t="str">
        <f aca="false">IF('Scaletta Tempata'!$H185="","",'Scaletta Tempata'!$H185)</f>
        <v/>
      </c>
    </row>
    <row r="186" customFormat="false" ht="19.5" hidden="false" customHeight="false" outlineLevel="0" collapsed="false">
      <c r="B186" s="135"/>
      <c r="C186" s="86"/>
      <c r="D186" s="136"/>
      <c r="E186" s="136"/>
      <c r="F186" s="137"/>
      <c r="G186" s="138"/>
      <c r="H186" s="105"/>
      <c r="L186" s="139" t="str">
        <f aca="false">IF(N186="","",N186/100)</f>
        <v/>
      </c>
      <c r="N186" s="140"/>
      <c r="S186" s="131" t="str">
        <f aca="false">IF('Scaletta Tempata'!G186="","",IF('Scaletta Tempata'!G186&lt;S185,'Scaletta Tempata'!G186+1,'Scaletta Tempata'!G186))</f>
        <v/>
      </c>
      <c r="T186" s="131" t="n">
        <f aca="false">T185+0.000694444</f>
        <v>0.123611032</v>
      </c>
      <c r="U186" s="132" t="n">
        <f aca="false">Scaletta!U187</f>
        <v>0</v>
      </c>
      <c r="V186" s="132" t="n">
        <f aca="false">Scaletta!V187</f>
        <v>0</v>
      </c>
      <c r="W186" s="133" t="str">
        <f aca="false">IF('Scaletta Tempata'!$F186="","",'Scaletta Tempata'!$F186)</f>
        <v/>
      </c>
      <c r="X186" s="133" t="str">
        <f aca="false">IF('Scaletta Tempata'!$H186="","",'Scaletta Tempata'!$H186)</f>
        <v/>
      </c>
    </row>
    <row r="187" customFormat="false" ht="19.5" hidden="false" customHeight="false" outlineLevel="0" collapsed="false">
      <c r="B187" s="135"/>
      <c r="C187" s="86"/>
      <c r="D187" s="136"/>
      <c r="E187" s="136"/>
      <c r="F187" s="137"/>
      <c r="G187" s="138"/>
      <c r="H187" s="105"/>
      <c r="L187" s="139" t="str">
        <f aca="false">IF(N187="","",N187/100)</f>
        <v/>
      </c>
      <c r="N187" s="140"/>
      <c r="S187" s="131" t="str">
        <f aca="false">IF('Scaletta Tempata'!G187="","",IF('Scaletta Tempata'!G187&lt;S186,'Scaletta Tempata'!G187+1,'Scaletta Tempata'!G187))</f>
        <v/>
      </c>
      <c r="T187" s="131" t="n">
        <f aca="false">T186+0.000694444</f>
        <v>0.124305476</v>
      </c>
      <c r="U187" s="132" t="n">
        <f aca="false">Scaletta!U188</f>
        <v>0</v>
      </c>
      <c r="V187" s="132" t="n">
        <f aca="false">Scaletta!V188</f>
        <v>0</v>
      </c>
      <c r="W187" s="133" t="str">
        <f aca="false">IF('Scaletta Tempata'!$F187="","",'Scaletta Tempata'!$F187)</f>
        <v/>
      </c>
      <c r="X187" s="133" t="str">
        <f aca="false">IF('Scaletta Tempata'!$H187="","",'Scaletta Tempata'!$H187)</f>
        <v/>
      </c>
    </row>
    <row r="188" customFormat="false" ht="19.5" hidden="false" customHeight="false" outlineLevel="0" collapsed="false">
      <c r="B188" s="135"/>
      <c r="C188" s="86"/>
      <c r="D188" s="136"/>
      <c r="E188" s="136"/>
      <c r="F188" s="137"/>
      <c r="G188" s="138"/>
      <c r="H188" s="105"/>
      <c r="L188" s="139" t="str">
        <f aca="false">IF(N188="","",N188/100)</f>
        <v/>
      </c>
      <c r="N188" s="140"/>
      <c r="S188" s="131" t="str">
        <f aca="false">IF('Scaletta Tempata'!G188="","",IF('Scaletta Tempata'!G188&lt;S187,'Scaletta Tempata'!G188+1,'Scaletta Tempata'!G188))</f>
        <v/>
      </c>
      <c r="T188" s="131" t="n">
        <f aca="false">T187+0.000694444</f>
        <v>0.12499992</v>
      </c>
      <c r="U188" s="132" t="n">
        <f aca="false">Scaletta!U189</f>
        <v>0</v>
      </c>
      <c r="V188" s="132" t="n">
        <f aca="false">Scaletta!V189</f>
        <v>0</v>
      </c>
      <c r="W188" s="133" t="str">
        <f aca="false">IF('Scaletta Tempata'!$F188="","",'Scaletta Tempata'!$F188)</f>
        <v/>
      </c>
      <c r="X188" s="133" t="str">
        <f aca="false">IF('Scaletta Tempata'!$H188="","",'Scaletta Tempata'!$H188)</f>
        <v/>
      </c>
    </row>
    <row r="189" customFormat="false" ht="19.5" hidden="false" customHeight="false" outlineLevel="0" collapsed="false">
      <c r="B189" s="135"/>
      <c r="C189" s="86"/>
      <c r="D189" s="136"/>
      <c r="E189" s="136"/>
      <c r="F189" s="137"/>
      <c r="G189" s="138"/>
      <c r="H189" s="105"/>
      <c r="L189" s="139" t="str">
        <f aca="false">IF(N189="","",N189/100)</f>
        <v/>
      </c>
      <c r="N189" s="140"/>
      <c r="S189" s="131" t="str">
        <f aca="false">IF('Scaletta Tempata'!G189="","",IF('Scaletta Tempata'!G189&lt;S188,'Scaletta Tempata'!G189+1,'Scaletta Tempata'!G189))</f>
        <v/>
      </c>
      <c r="T189" s="131" t="n">
        <f aca="false">T188+0.000694444</f>
        <v>0.125694364</v>
      </c>
      <c r="U189" s="132" t="n">
        <f aca="false">Scaletta!U190</f>
        <v>0</v>
      </c>
      <c r="V189" s="132" t="n">
        <f aca="false">Scaletta!V190</f>
        <v>0</v>
      </c>
      <c r="W189" s="133" t="str">
        <f aca="false">IF('Scaletta Tempata'!$F189="","",'Scaletta Tempata'!$F189)</f>
        <v/>
      </c>
      <c r="X189" s="133" t="str">
        <f aca="false">IF('Scaletta Tempata'!$H189="","",'Scaletta Tempata'!$H189)</f>
        <v/>
      </c>
    </row>
    <row r="190" customFormat="false" ht="19.5" hidden="false" customHeight="false" outlineLevel="0" collapsed="false">
      <c r="B190" s="135"/>
      <c r="C190" s="86"/>
      <c r="D190" s="136"/>
      <c r="E190" s="136"/>
      <c r="F190" s="137"/>
      <c r="G190" s="138"/>
      <c r="H190" s="105"/>
      <c r="L190" s="139" t="str">
        <f aca="false">IF(N190="","",N190/100)</f>
        <v/>
      </c>
      <c r="N190" s="140"/>
      <c r="S190" s="131" t="str">
        <f aca="false">IF('Scaletta Tempata'!G190="","",IF('Scaletta Tempata'!G190&lt;S189,'Scaletta Tempata'!G190+1,'Scaletta Tempata'!G190))</f>
        <v/>
      </c>
      <c r="T190" s="131" t="n">
        <f aca="false">T189+0.000694444</f>
        <v>0.126388808</v>
      </c>
      <c r="U190" s="132" t="n">
        <f aca="false">Scaletta!U191</f>
        <v>0</v>
      </c>
      <c r="V190" s="132" t="n">
        <f aca="false">Scaletta!V191</f>
        <v>0</v>
      </c>
      <c r="W190" s="133" t="str">
        <f aca="false">IF('Scaletta Tempata'!$F190="","",'Scaletta Tempata'!$F190)</f>
        <v/>
      </c>
      <c r="X190" s="133" t="str">
        <f aca="false">IF('Scaletta Tempata'!$H190="","",'Scaletta Tempata'!$H190)</f>
        <v/>
      </c>
    </row>
    <row r="191" customFormat="false" ht="19.5" hidden="false" customHeight="false" outlineLevel="0" collapsed="false">
      <c r="B191" s="135"/>
      <c r="C191" s="86"/>
      <c r="D191" s="136"/>
      <c r="E191" s="136"/>
      <c r="F191" s="137"/>
      <c r="G191" s="138"/>
      <c r="H191" s="105"/>
      <c r="L191" s="139" t="str">
        <f aca="false">IF(N191="","",N191/100)</f>
        <v/>
      </c>
      <c r="N191" s="140"/>
      <c r="S191" s="131" t="str">
        <f aca="false">IF('Scaletta Tempata'!G191="","",IF('Scaletta Tempata'!G191&lt;S190,'Scaletta Tempata'!G191+1,'Scaletta Tempata'!G191))</f>
        <v/>
      </c>
      <c r="T191" s="131" t="n">
        <f aca="false">T190+0.000694444</f>
        <v>0.127083252</v>
      </c>
      <c r="U191" s="132" t="n">
        <f aca="false">Scaletta!U192</f>
        <v>0</v>
      </c>
      <c r="V191" s="132" t="n">
        <f aca="false">Scaletta!V192</f>
        <v>0</v>
      </c>
      <c r="W191" s="133" t="str">
        <f aca="false">IF('Scaletta Tempata'!$F191="","",'Scaletta Tempata'!$F191)</f>
        <v/>
      </c>
      <c r="X191" s="133" t="str">
        <f aca="false">IF('Scaletta Tempata'!$H191="","",'Scaletta Tempata'!$H191)</f>
        <v/>
      </c>
    </row>
    <row r="192" customFormat="false" ht="19.5" hidden="false" customHeight="false" outlineLevel="0" collapsed="false">
      <c r="B192" s="135"/>
      <c r="C192" s="86"/>
      <c r="D192" s="136"/>
      <c r="E192" s="136"/>
      <c r="F192" s="137"/>
      <c r="G192" s="138"/>
      <c r="H192" s="105"/>
      <c r="L192" s="139" t="str">
        <f aca="false">IF(N192="","",N192/100)</f>
        <v/>
      </c>
      <c r="N192" s="140"/>
      <c r="S192" s="131" t="str">
        <f aca="false">IF('Scaletta Tempata'!G192="","",IF('Scaletta Tempata'!G192&lt;S191,'Scaletta Tempata'!G192+1,'Scaletta Tempata'!G192))</f>
        <v/>
      </c>
      <c r="T192" s="131" t="n">
        <f aca="false">T191+0.000694444</f>
        <v>0.127777696</v>
      </c>
      <c r="U192" s="132" t="n">
        <f aca="false">Scaletta!U193</f>
        <v>0</v>
      </c>
      <c r="V192" s="132" t="n">
        <f aca="false">Scaletta!V193</f>
        <v>0</v>
      </c>
      <c r="W192" s="133" t="str">
        <f aca="false">IF('Scaletta Tempata'!$F192="","",'Scaletta Tempata'!$F192)</f>
        <v/>
      </c>
      <c r="X192" s="133" t="str">
        <f aca="false">IF('Scaletta Tempata'!$H192="","",'Scaletta Tempata'!$H192)</f>
        <v/>
      </c>
    </row>
    <row r="193" customFormat="false" ht="19.5" hidden="false" customHeight="false" outlineLevel="0" collapsed="false">
      <c r="B193" s="135"/>
      <c r="C193" s="86"/>
      <c r="D193" s="136"/>
      <c r="E193" s="136"/>
      <c r="F193" s="137"/>
      <c r="G193" s="138"/>
      <c r="H193" s="105"/>
      <c r="L193" s="139" t="str">
        <f aca="false">IF(N193="","",N193/100)</f>
        <v/>
      </c>
      <c r="N193" s="140"/>
      <c r="S193" s="131" t="str">
        <f aca="false">IF('Scaletta Tempata'!G193="","",IF('Scaletta Tempata'!G193&lt;S192,'Scaletta Tempata'!G193+1,'Scaletta Tempata'!G193))</f>
        <v/>
      </c>
      <c r="T193" s="131" t="n">
        <f aca="false">T192+0.000694444</f>
        <v>0.12847214</v>
      </c>
      <c r="U193" s="132" t="n">
        <f aca="false">Scaletta!U194</f>
        <v>0</v>
      </c>
      <c r="V193" s="132" t="n">
        <f aca="false">Scaletta!V194</f>
        <v>0</v>
      </c>
      <c r="W193" s="133" t="str">
        <f aca="false">IF('Scaletta Tempata'!$F193="","",'Scaletta Tempata'!$F193)</f>
        <v/>
      </c>
      <c r="X193" s="133" t="str">
        <f aca="false">IF('Scaletta Tempata'!$H193="","",'Scaletta Tempata'!$H193)</f>
        <v/>
      </c>
    </row>
    <row r="194" customFormat="false" ht="19.5" hidden="false" customHeight="false" outlineLevel="0" collapsed="false">
      <c r="B194" s="135"/>
      <c r="C194" s="86"/>
      <c r="D194" s="136"/>
      <c r="E194" s="136"/>
      <c r="F194" s="137"/>
      <c r="G194" s="138"/>
      <c r="H194" s="105"/>
      <c r="L194" s="139" t="str">
        <f aca="false">IF(N194="","",N194/100)</f>
        <v/>
      </c>
      <c r="N194" s="140"/>
      <c r="S194" s="131" t="str">
        <f aca="false">IF('Scaletta Tempata'!G194="","",IF('Scaletta Tempata'!G194&lt;S193,'Scaletta Tempata'!G194+1,'Scaletta Tempata'!G194))</f>
        <v/>
      </c>
      <c r="T194" s="131" t="n">
        <f aca="false">T193+0.000694444</f>
        <v>0.129166584</v>
      </c>
      <c r="U194" s="132" t="n">
        <f aca="false">Scaletta!U195</f>
        <v>0</v>
      </c>
      <c r="V194" s="132" t="n">
        <f aca="false">Scaletta!V195</f>
        <v>0</v>
      </c>
      <c r="W194" s="133" t="str">
        <f aca="false">IF('Scaletta Tempata'!$F194="","",'Scaletta Tempata'!$F194)</f>
        <v/>
      </c>
      <c r="X194" s="133" t="str">
        <f aca="false">IF('Scaletta Tempata'!$H194="","",'Scaletta Tempata'!$H194)</f>
        <v/>
      </c>
    </row>
    <row r="195" customFormat="false" ht="19.5" hidden="false" customHeight="false" outlineLevel="0" collapsed="false">
      <c r="B195" s="135"/>
      <c r="C195" s="86"/>
      <c r="D195" s="136"/>
      <c r="E195" s="136"/>
      <c r="F195" s="137"/>
      <c r="G195" s="138"/>
      <c r="H195" s="105"/>
      <c r="L195" s="139" t="str">
        <f aca="false">IF(N195="","",N195/100)</f>
        <v/>
      </c>
      <c r="N195" s="140"/>
      <c r="S195" s="131" t="str">
        <f aca="false">IF('Scaletta Tempata'!G195="","",IF('Scaletta Tempata'!G195&lt;S194,'Scaletta Tempata'!G195+1,'Scaletta Tempata'!G195))</f>
        <v/>
      </c>
      <c r="T195" s="131" t="n">
        <f aca="false">T194+0.000694444</f>
        <v>0.129861028</v>
      </c>
      <c r="U195" s="132" t="n">
        <f aca="false">Scaletta!U196</f>
        <v>0</v>
      </c>
      <c r="V195" s="132" t="n">
        <f aca="false">Scaletta!V196</f>
        <v>0</v>
      </c>
      <c r="W195" s="133" t="str">
        <f aca="false">IF('Scaletta Tempata'!$F195="","",'Scaletta Tempata'!$F195)</f>
        <v/>
      </c>
      <c r="X195" s="133" t="str">
        <f aca="false">IF('Scaletta Tempata'!$H195="","",'Scaletta Tempata'!$H195)</f>
        <v/>
      </c>
    </row>
    <row r="196" customFormat="false" ht="19.5" hidden="false" customHeight="false" outlineLevel="0" collapsed="false">
      <c r="B196" s="135"/>
      <c r="C196" s="86"/>
      <c r="D196" s="136"/>
      <c r="E196" s="136"/>
      <c r="F196" s="137"/>
      <c r="G196" s="138"/>
      <c r="H196" s="105"/>
      <c r="L196" s="139" t="str">
        <f aca="false">IF(N196="","",N196/100)</f>
        <v/>
      </c>
      <c r="N196" s="140"/>
      <c r="S196" s="131" t="str">
        <f aca="false">IF('Scaletta Tempata'!G196="","",IF('Scaletta Tempata'!G196&lt;S195,'Scaletta Tempata'!G196+1,'Scaletta Tempata'!G196))</f>
        <v/>
      </c>
      <c r="T196" s="131" t="n">
        <f aca="false">T195+0.000694444</f>
        <v>0.130555472</v>
      </c>
      <c r="U196" s="132" t="n">
        <f aca="false">Scaletta!U197</f>
        <v>0</v>
      </c>
      <c r="V196" s="132" t="n">
        <f aca="false">Scaletta!V197</f>
        <v>0</v>
      </c>
      <c r="W196" s="133" t="str">
        <f aca="false">IF('Scaletta Tempata'!$F196="","",'Scaletta Tempata'!$F196)</f>
        <v/>
      </c>
      <c r="X196" s="133" t="str">
        <f aca="false">IF('Scaletta Tempata'!$H196="","",'Scaletta Tempata'!$H196)</f>
        <v/>
      </c>
    </row>
    <row r="197" customFormat="false" ht="19.5" hidden="false" customHeight="false" outlineLevel="0" collapsed="false">
      <c r="B197" s="135"/>
      <c r="C197" s="86"/>
      <c r="D197" s="136"/>
      <c r="E197" s="136"/>
      <c r="F197" s="137"/>
      <c r="G197" s="138"/>
      <c r="H197" s="105"/>
      <c r="L197" s="139" t="str">
        <f aca="false">IF(N197="","",N197/100)</f>
        <v/>
      </c>
      <c r="N197" s="140"/>
      <c r="S197" s="131" t="str">
        <f aca="false">IF('Scaletta Tempata'!G197="","",IF('Scaletta Tempata'!G197&lt;S196,'Scaletta Tempata'!G197+1,'Scaletta Tempata'!G197))</f>
        <v/>
      </c>
      <c r="T197" s="131" t="n">
        <f aca="false">T196+0.000694444</f>
        <v>0.131249916</v>
      </c>
      <c r="U197" s="132" t="n">
        <f aca="false">Scaletta!U198</f>
        <v>0</v>
      </c>
      <c r="V197" s="132" t="n">
        <f aca="false">Scaletta!V198</f>
        <v>0</v>
      </c>
      <c r="W197" s="133" t="str">
        <f aca="false">IF('Scaletta Tempata'!$F197="","",'Scaletta Tempata'!$F197)</f>
        <v/>
      </c>
      <c r="X197" s="133" t="str">
        <f aca="false">IF('Scaletta Tempata'!$H197="","",'Scaletta Tempata'!$H197)</f>
        <v/>
      </c>
    </row>
    <row r="198" customFormat="false" ht="19.5" hidden="false" customHeight="false" outlineLevel="0" collapsed="false">
      <c r="B198" s="135"/>
      <c r="C198" s="86"/>
      <c r="D198" s="136"/>
      <c r="E198" s="136"/>
      <c r="F198" s="137"/>
      <c r="G198" s="138"/>
      <c r="H198" s="105"/>
      <c r="L198" s="139" t="str">
        <f aca="false">IF(N198="","",N198/100)</f>
        <v/>
      </c>
      <c r="N198" s="140"/>
      <c r="S198" s="131" t="str">
        <f aca="false">IF('Scaletta Tempata'!G198="","",IF('Scaletta Tempata'!G198&lt;S197,'Scaletta Tempata'!G198+1,'Scaletta Tempata'!G198))</f>
        <v/>
      </c>
      <c r="T198" s="131" t="n">
        <f aca="false">T197+0.000694444</f>
        <v>0.13194436</v>
      </c>
      <c r="U198" s="132" t="n">
        <f aca="false">Scaletta!U199</f>
        <v>0</v>
      </c>
      <c r="V198" s="132" t="n">
        <f aca="false">Scaletta!V199</f>
        <v>0</v>
      </c>
      <c r="W198" s="133" t="str">
        <f aca="false">IF('Scaletta Tempata'!$F198="","",'Scaletta Tempata'!$F198)</f>
        <v/>
      </c>
      <c r="X198" s="133" t="str">
        <f aca="false">IF('Scaletta Tempata'!$H198="","",'Scaletta Tempata'!$H198)</f>
        <v/>
      </c>
    </row>
    <row r="199" customFormat="false" ht="19.5" hidden="false" customHeight="false" outlineLevel="0" collapsed="false">
      <c r="B199" s="135"/>
      <c r="C199" s="86"/>
      <c r="D199" s="136"/>
      <c r="E199" s="136"/>
      <c r="F199" s="137"/>
      <c r="G199" s="138"/>
      <c r="H199" s="105"/>
      <c r="L199" s="139" t="str">
        <f aca="false">IF(N199="","",N199/100)</f>
        <v/>
      </c>
      <c r="N199" s="140"/>
      <c r="S199" s="131" t="str">
        <f aca="false">IF('Scaletta Tempata'!G199="","",IF('Scaletta Tempata'!G199&lt;S198,'Scaletta Tempata'!G199+1,'Scaletta Tempata'!G199))</f>
        <v/>
      </c>
      <c r="T199" s="131" t="n">
        <f aca="false">T198+0.000694444</f>
        <v>0.132638804</v>
      </c>
      <c r="U199" s="132" t="n">
        <f aca="false">Scaletta!U200</f>
        <v>0</v>
      </c>
      <c r="V199" s="132" t="n">
        <f aca="false">Scaletta!V200</f>
        <v>0</v>
      </c>
      <c r="W199" s="133" t="str">
        <f aca="false">IF('Scaletta Tempata'!$F199="","",'Scaletta Tempata'!$F199)</f>
        <v/>
      </c>
      <c r="X199" s="133" t="str">
        <f aca="false">IF('Scaletta Tempata'!$H199="","",'Scaletta Tempata'!$H199)</f>
        <v/>
      </c>
    </row>
    <row r="200" customFormat="false" ht="19.5" hidden="false" customHeight="false" outlineLevel="0" collapsed="false">
      <c r="B200" s="135"/>
      <c r="C200" s="86"/>
      <c r="D200" s="136"/>
      <c r="E200" s="136"/>
      <c r="F200" s="137"/>
      <c r="G200" s="138"/>
      <c r="H200" s="105"/>
      <c r="L200" s="139" t="str">
        <f aca="false">IF(N200="","",N200/100)</f>
        <v/>
      </c>
      <c r="N200" s="140"/>
      <c r="S200" s="131" t="str">
        <f aca="false">IF('Scaletta Tempata'!G200="","",IF('Scaletta Tempata'!G200&lt;S199,'Scaletta Tempata'!G200+1,'Scaletta Tempata'!G200))</f>
        <v/>
      </c>
      <c r="T200" s="131" t="n">
        <f aca="false">T199+0.000694444</f>
        <v>0.133333248</v>
      </c>
      <c r="U200" s="132" t="n">
        <f aca="false">Scaletta!U201</f>
        <v>0</v>
      </c>
      <c r="V200" s="132" t="n">
        <f aca="false">Scaletta!V201</f>
        <v>0</v>
      </c>
      <c r="W200" s="133" t="str">
        <f aca="false">IF('Scaletta Tempata'!$F200="","",'Scaletta Tempata'!$F200)</f>
        <v/>
      </c>
      <c r="X200" s="133" t="str">
        <f aca="false">IF('Scaletta Tempata'!$H200="","",'Scaletta Tempata'!$H200)</f>
        <v/>
      </c>
    </row>
    <row r="201" customFormat="false" ht="19.5" hidden="false" customHeight="false" outlineLevel="0" collapsed="false">
      <c r="B201" s="135"/>
      <c r="C201" s="86"/>
      <c r="D201" s="136"/>
      <c r="E201" s="136"/>
      <c r="F201" s="137"/>
      <c r="G201" s="138"/>
      <c r="H201" s="105"/>
      <c r="L201" s="139" t="str">
        <f aca="false">IF(N201="","",N201/100)</f>
        <v/>
      </c>
      <c r="N201" s="140"/>
      <c r="S201" s="131" t="str">
        <f aca="false">IF('Scaletta Tempata'!G201="","",IF('Scaletta Tempata'!G201&lt;S200,'Scaletta Tempata'!G201+1,'Scaletta Tempata'!G201))</f>
        <v/>
      </c>
      <c r="T201" s="131" t="n">
        <f aca="false">T200+0.000694444</f>
        <v>0.134027692</v>
      </c>
      <c r="U201" s="132" t="n">
        <f aca="false">Scaletta!U202</f>
        <v>0</v>
      </c>
      <c r="V201" s="132" t="n">
        <f aca="false">Scaletta!V202</f>
        <v>0</v>
      </c>
      <c r="W201" s="133" t="str">
        <f aca="false">IF('Scaletta Tempata'!$F201="","",'Scaletta Tempata'!$F201)</f>
        <v/>
      </c>
      <c r="X201" s="133" t="str">
        <f aca="false">IF('Scaletta Tempata'!$H201="","",'Scaletta Tempata'!$H201)</f>
        <v/>
      </c>
    </row>
    <row r="202" customFormat="false" ht="19.5" hidden="false" customHeight="false" outlineLevel="0" collapsed="false">
      <c r="B202" s="135"/>
      <c r="C202" s="86"/>
      <c r="D202" s="136"/>
      <c r="E202" s="136"/>
      <c r="F202" s="137"/>
      <c r="G202" s="138"/>
      <c r="H202" s="105"/>
      <c r="L202" s="139" t="str">
        <f aca="false">IF(N202="","",N202/100)</f>
        <v/>
      </c>
      <c r="N202" s="140"/>
      <c r="S202" s="131" t="str">
        <f aca="false">IF('Scaletta Tempata'!G202="","",IF('Scaletta Tempata'!G202&lt;S201,'Scaletta Tempata'!G202+1,'Scaletta Tempata'!G202))</f>
        <v/>
      </c>
      <c r="T202" s="131" t="n">
        <f aca="false">T201+0.000694444</f>
        <v>0.134722136</v>
      </c>
      <c r="U202" s="132" t="n">
        <f aca="false">Scaletta!U203</f>
        <v>0</v>
      </c>
      <c r="V202" s="132" t="n">
        <f aca="false">Scaletta!V203</f>
        <v>0</v>
      </c>
      <c r="W202" s="133" t="str">
        <f aca="false">IF('Scaletta Tempata'!$F202="","",'Scaletta Tempata'!$F202)</f>
        <v/>
      </c>
      <c r="X202" s="133" t="str">
        <f aca="false">IF('Scaletta Tempata'!$H202="","",'Scaletta Tempata'!$H202)</f>
        <v/>
      </c>
    </row>
    <row r="203" customFormat="false" ht="19.5" hidden="false" customHeight="false" outlineLevel="0" collapsed="false">
      <c r="B203" s="135"/>
      <c r="C203" s="86"/>
      <c r="D203" s="136"/>
      <c r="E203" s="136"/>
      <c r="F203" s="137"/>
      <c r="G203" s="138"/>
      <c r="H203" s="105"/>
      <c r="L203" s="139" t="str">
        <f aca="false">IF(N203="","",N203/100)</f>
        <v/>
      </c>
      <c r="N203" s="140"/>
      <c r="S203" s="131" t="str">
        <f aca="false">IF('Scaletta Tempata'!G203="","",IF('Scaletta Tempata'!G203&lt;S202,'Scaletta Tempata'!G203+1,'Scaletta Tempata'!G203))</f>
        <v/>
      </c>
      <c r="T203" s="131" t="n">
        <f aca="false">T202+0.000694444</f>
        <v>0.13541658</v>
      </c>
      <c r="U203" s="132" t="n">
        <f aca="false">Scaletta!U204</f>
        <v>0</v>
      </c>
      <c r="V203" s="132" t="n">
        <f aca="false">Scaletta!V204</f>
        <v>0</v>
      </c>
      <c r="W203" s="133" t="str">
        <f aca="false">IF('Scaletta Tempata'!$F203="","",'Scaletta Tempata'!$F203)</f>
        <v/>
      </c>
      <c r="X203" s="133" t="str">
        <f aca="false">IF('Scaletta Tempata'!$H203="","",'Scaletta Tempata'!$H203)</f>
        <v/>
      </c>
    </row>
    <row r="204" customFormat="false" ht="19.5" hidden="false" customHeight="false" outlineLevel="0" collapsed="false">
      <c r="B204" s="135"/>
      <c r="C204" s="86"/>
      <c r="D204" s="136"/>
      <c r="E204" s="136"/>
      <c r="F204" s="137"/>
      <c r="G204" s="138"/>
      <c r="H204" s="105"/>
      <c r="L204" s="139" t="str">
        <f aca="false">IF(N204="","",N204/100)</f>
        <v/>
      </c>
      <c r="N204" s="140"/>
      <c r="S204" s="131" t="str">
        <f aca="false">IF('Scaletta Tempata'!G204="","",IF('Scaletta Tempata'!G204&lt;S203,'Scaletta Tempata'!G204+1,'Scaletta Tempata'!G204))</f>
        <v/>
      </c>
      <c r="T204" s="131" t="n">
        <f aca="false">T203+0.000694444</f>
        <v>0.136111024</v>
      </c>
      <c r="U204" s="132" t="n">
        <f aca="false">Scaletta!U205</f>
        <v>0</v>
      </c>
      <c r="V204" s="132" t="n">
        <f aca="false">Scaletta!V205</f>
        <v>0</v>
      </c>
      <c r="W204" s="133" t="str">
        <f aca="false">IF('Scaletta Tempata'!$F204="","",'Scaletta Tempata'!$F204)</f>
        <v/>
      </c>
      <c r="X204" s="133" t="str">
        <f aca="false">IF('Scaletta Tempata'!$H204="","",'Scaletta Tempata'!$H204)</f>
        <v/>
      </c>
    </row>
    <row r="205" customFormat="false" ht="19.5" hidden="false" customHeight="false" outlineLevel="0" collapsed="false">
      <c r="B205" s="135"/>
      <c r="C205" s="86"/>
      <c r="D205" s="136"/>
      <c r="E205" s="136"/>
      <c r="F205" s="137"/>
      <c r="G205" s="138"/>
      <c r="H205" s="105"/>
      <c r="L205" s="139" t="str">
        <f aca="false">IF(N205="","",N205/100)</f>
        <v/>
      </c>
      <c r="N205" s="140"/>
      <c r="S205" s="131" t="str">
        <f aca="false">IF('Scaletta Tempata'!G205="","",IF('Scaletta Tempata'!G205&lt;S204,'Scaletta Tempata'!G205+1,'Scaletta Tempata'!G205))</f>
        <v/>
      </c>
      <c r="T205" s="131" t="n">
        <f aca="false">T204+0.000694444</f>
        <v>0.136805468</v>
      </c>
      <c r="U205" s="132" t="n">
        <f aca="false">Scaletta!U206</f>
        <v>0</v>
      </c>
      <c r="V205" s="132" t="n">
        <f aca="false">Scaletta!V206</f>
        <v>0</v>
      </c>
      <c r="W205" s="133" t="str">
        <f aca="false">IF('Scaletta Tempata'!$F205="","",'Scaletta Tempata'!$F205)</f>
        <v/>
      </c>
      <c r="X205" s="133" t="str">
        <f aca="false">IF('Scaletta Tempata'!$H205="","",'Scaletta Tempata'!$H205)</f>
        <v/>
      </c>
    </row>
    <row r="206" customFormat="false" ht="19.5" hidden="false" customHeight="false" outlineLevel="0" collapsed="false">
      <c r="B206" s="135"/>
      <c r="C206" s="86"/>
      <c r="D206" s="136"/>
      <c r="E206" s="136"/>
      <c r="F206" s="137"/>
      <c r="G206" s="138"/>
      <c r="H206" s="105"/>
      <c r="L206" s="139" t="str">
        <f aca="false">IF(N206="","",N206/100)</f>
        <v/>
      </c>
      <c r="N206" s="140"/>
      <c r="S206" s="131" t="str">
        <f aca="false">IF('Scaletta Tempata'!G206="","",IF('Scaletta Tempata'!G206&lt;S205,'Scaletta Tempata'!G206+1,'Scaletta Tempata'!G206))</f>
        <v/>
      </c>
      <c r="T206" s="131" t="n">
        <f aca="false">T205+0.000694444</f>
        <v>0.137499912</v>
      </c>
      <c r="U206" s="132" t="n">
        <f aca="false">Scaletta!U207</f>
        <v>0</v>
      </c>
      <c r="V206" s="132" t="n">
        <f aca="false">Scaletta!V207</f>
        <v>0</v>
      </c>
      <c r="W206" s="133" t="str">
        <f aca="false">IF('Scaletta Tempata'!$F206="","",'Scaletta Tempata'!$F206)</f>
        <v/>
      </c>
      <c r="X206" s="133" t="str">
        <f aca="false">IF('Scaletta Tempata'!$H206="","",'Scaletta Tempata'!$H206)</f>
        <v/>
      </c>
    </row>
    <row r="207" customFormat="false" ht="19.5" hidden="false" customHeight="false" outlineLevel="0" collapsed="false">
      <c r="B207" s="135"/>
      <c r="C207" s="86"/>
      <c r="D207" s="136"/>
      <c r="E207" s="136"/>
      <c r="F207" s="137"/>
      <c r="G207" s="138"/>
      <c r="H207" s="105"/>
      <c r="L207" s="139" t="str">
        <f aca="false">IF(N207="","",N207/100)</f>
        <v/>
      </c>
      <c r="N207" s="140"/>
      <c r="S207" s="131" t="str">
        <f aca="false">IF('Scaletta Tempata'!G207="","",IF('Scaletta Tempata'!G207&lt;S206,'Scaletta Tempata'!G207+1,'Scaletta Tempata'!G207))</f>
        <v/>
      </c>
      <c r="T207" s="131" t="n">
        <f aca="false">T206+0.000694444</f>
        <v>0.138194356</v>
      </c>
      <c r="U207" s="132" t="n">
        <f aca="false">Scaletta!U208</f>
        <v>0</v>
      </c>
      <c r="V207" s="132" t="n">
        <f aca="false">Scaletta!V208</f>
        <v>0</v>
      </c>
      <c r="W207" s="133" t="str">
        <f aca="false">IF('Scaletta Tempata'!$F207="","",'Scaletta Tempata'!$F207)</f>
        <v/>
      </c>
      <c r="X207" s="133" t="str">
        <f aca="false">IF('Scaletta Tempata'!$H207="","",'Scaletta Tempata'!$H207)</f>
        <v/>
      </c>
    </row>
    <row r="208" customFormat="false" ht="19.5" hidden="false" customHeight="false" outlineLevel="0" collapsed="false">
      <c r="B208" s="135"/>
      <c r="C208" s="86"/>
      <c r="D208" s="136"/>
      <c r="E208" s="136"/>
      <c r="F208" s="137"/>
      <c r="G208" s="138"/>
      <c r="H208" s="105"/>
      <c r="L208" s="139" t="str">
        <f aca="false">IF(N208="","",N208/100)</f>
        <v/>
      </c>
      <c r="N208" s="140"/>
      <c r="S208" s="131" t="str">
        <f aca="false">IF('Scaletta Tempata'!G208="","",IF('Scaletta Tempata'!G208&lt;S207,'Scaletta Tempata'!G208+1,'Scaletta Tempata'!G208))</f>
        <v/>
      </c>
      <c r="T208" s="131" t="n">
        <f aca="false">T207+0.000694444</f>
        <v>0.1388888</v>
      </c>
      <c r="U208" s="132" t="n">
        <f aca="false">Scaletta!U209</f>
        <v>0</v>
      </c>
      <c r="V208" s="132" t="n">
        <f aca="false">Scaletta!V209</f>
        <v>0</v>
      </c>
      <c r="W208" s="133" t="str">
        <f aca="false">IF('Scaletta Tempata'!$F208="","",'Scaletta Tempata'!$F208)</f>
        <v/>
      </c>
      <c r="X208" s="133" t="str">
        <f aca="false">IF('Scaletta Tempata'!$H208="","",'Scaletta Tempata'!$H208)</f>
        <v/>
      </c>
    </row>
    <row r="209" customFormat="false" ht="19.5" hidden="false" customHeight="false" outlineLevel="0" collapsed="false">
      <c r="B209" s="135"/>
      <c r="C209" s="86"/>
      <c r="D209" s="136"/>
      <c r="E209" s="136"/>
      <c r="F209" s="137"/>
      <c r="G209" s="138"/>
      <c r="H209" s="105"/>
      <c r="L209" s="139" t="str">
        <f aca="false">IF(N209="","",N209/100)</f>
        <v/>
      </c>
      <c r="N209" s="140"/>
      <c r="S209" s="131" t="str">
        <f aca="false">IF('Scaletta Tempata'!G209="","",IF('Scaletta Tempata'!G209&lt;S208,'Scaletta Tempata'!G209+1,'Scaletta Tempata'!G209))</f>
        <v/>
      </c>
      <c r="T209" s="131" t="n">
        <f aca="false">T208+0.000694444</f>
        <v>0.139583244</v>
      </c>
      <c r="U209" s="132" t="n">
        <f aca="false">Scaletta!U210</f>
        <v>0</v>
      </c>
      <c r="V209" s="132" t="n">
        <f aca="false">Scaletta!V210</f>
        <v>0</v>
      </c>
      <c r="W209" s="133" t="str">
        <f aca="false">IF('Scaletta Tempata'!$F209="","",'Scaletta Tempata'!$F209)</f>
        <v/>
      </c>
      <c r="X209" s="133" t="str">
        <f aca="false">IF('Scaletta Tempata'!$H209="","",'Scaletta Tempata'!$H209)</f>
        <v/>
      </c>
    </row>
    <row r="210" customFormat="false" ht="19.5" hidden="false" customHeight="false" outlineLevel="0" collapsed="false">
      <c r="B210" s="135"/>
      <c r="C210" s="86"/>
      <c r="D210" s="136"/>
      <c r="E210" s="136"/>
      <c r="F210" s="137"/>
      <c r="G210" s="138"/>
      <c r="H210" s="105"/>
      <c r="L210" s="139" t="str">
        <f aca="false">IF(N210="","",N210/100)</f>
        <v/>
      </c>
      <c r="N210" s="140"/>
      <c r="S210" s="131" t="str">
        <f aca="false">IF('Scaletta Tempata'!G210="","",IF('Scaletta Tempata'!G210&lt;S209,'Scaletta Tempata'!G210+1,'Scaletta Tempata'!G210))</f>
        <v/>
      </c>
      <c r="T210" s="131" t="n">
        <f aca="false">T209+0.000694444</f>
        <v>0.140277688</v>
      </c>
      <c r="U210" s="132" t="n">
        <f aca="false">Scaletta!U211</f>
        <v>0</v>
      </c>
      <c r="V210" s="132" t="n">
        <f aca="false">Scaletta!V211</f>
        <v>0</v>
      </c>
      <c r="W210" s="133" t="str">
        <f aca="false">IF('Scaletta Tempata'!$F210="","",'Scaletta Tempata'!$F210)</f>
        <v/>
      </c>
      <c r="X210" s="133" t="str">
        <f aca="false">IF('Scaletta Tempata'!$H210="","",'Scaletta Tempata'!$H210)</f>
        <v/>
      </c>
    </row>
    <row r="211" customFormat="false" ht="19.5" hidden="false" customHeight="false" outlineLevel="0" collapsed="false">
      <c r="B211" s="135"/>
      <c r="C211" s="86"/>
      <c r="D211" s="136"/>
      <c r="E211" s="136"/>
      <c r="F211" s="137"/>
      <c r="G211" s="138"/>
      <c r="H211" s="105"/>
      <c r="L211" s="139" t="str">
        <f aca="false">IF(N211="","",N211/100)</f>
        <v/>
      </c>
      <c r="N211" s="140"/>
      <c r="S211" s="131" t="str">
        <f aca="false">IF('Scaletta Tempata'!G211="","",IF('Scaletta Tempata'!G211&lt;S210,'Scaletta Tempata'!G211+1,'Scaletta Tempata'!G211))</f>
        <v/>
      </c>
      <c r="T211" s="131" t="n">
        <f aca="false">T210+0.000694444</f>
        <v>0.140972132</v>
      </c>
      <c r="U211" s="132" t="n">
        <f aca="false">Scaletta!U212</f>
        <v>0</v>
      </c>
      <c r="V211" s="132" t="n">
        <f aca="false">Scaletta!V212</f>
        <v>0</v>
      </c>
      <c r="W211" s="133" t="str">
        <f aca="false">IF('Scaletta Tempata'!$F211="","",'Scaletta Tempata'!$F211)</f>
        <v/>
      </c>
      <c r="X211" s="133" t="str">
        <f aca="false">IF('Scaletta Tempata'!$H211="","",'Scaletta Tempata'!$H211)</f>
        <v/>
      </c>
    </row>
    <row r="212" customFormat="false" ht="19.5" hidden="false" customHeight="false" outlineLevel="0" collapsed="false">
      <c r="B212" s="135"/>
      <c r="C212" s="86"/>
      <c r="D212" s="136"/>
      <c r="E212" s="136"/>
      <c r="F212" s="137"/>
      <c r="G212" s="138"/>
      <c r="H212" s="105"/>
      <c r="L212" s="139" t="str">
        <f aca="false">IF(N212="","",N212/100)</f>
        <v/>
      </c>
      <c r="N212" s="140"/>
      <c r="S212" s="131" t="str">
        <f aca="false">IF('Scaletta Tempata'!G212="","",IF('Scaletta Tempata'!G212&lt;S211,'Scaletta Tempata'!G212+1,'Scaletta Tempata'!G212))</f>
        <v/>
      </c>
      <c r="T212" s="131" t="n">
        <f aca="false">T211+0.000694444</f>
        <v>0.141666576</v>
      </c>
      <c r="U212" s="132" t="n">
        <f aca="false">Scaletta!U213</f>
        <v>0</v>
      </c>
      <c r="V212" s="132" t="n">
        <f aca="false">Scaletta!V213</f>
        <v>0</v>
      </c>
      <c r="W212" s="133" t="str">
        <f aca="false">IF('Scaletta Tempata'!$F212="","",'Scaletta Tempata'!$F212)</f>
        <v/>
      </c>
      <c r="X212" s="133" t="str">
        <f aca="false">IF('Scaletta Tempata'!$H212="","",'Scaletta Tempata'!$H212)</f>
        <v/>
      </c>
    </row>
    <row r="213" customFormat="false" ht="19.5" hidden="false" customHeight="false" outlineLevel="0" collapsed="false">
      <c r="B213" s="135"/>
      <c r="C213" s="86"/>
      <c r="D213" s="136"/>
      <c r="E213" s="136"/>
      <c r="F213" s="137"/>
      <c r="G213" s="138"/>
      <c r="H213" s="105"/>
      <c r="L213" s="139" t="str">
        <f aca="false">IF(N213="","",N213/100)</f>
        <v/>
      </c>
      <c r="N213" s="140"/>
      <c r="S213" s="131" t="str">
        <f aca="false">IF('Scaletta Tempata'!G213="","",IF('Scaletta Tempata'!G213&lt;S212,'Scaletta Tempata'!G213+1,'Scaletta Tempata'!G213))</f>
        <v/>
      </c>
      <c r="T213" s="131" t="n">
        <f aca="false">T212+0.000694444</f>
        <v>0.14236102</v>
      </c>
      <c r="U213" s="132" t="n">
        <f aca="false">Scaletta!U214</f>
        <v>0</v>
      </c>
      <c r="V213" s="132" t="n">
        <f aca="false">Scaletta!V214</f>
        <v>0</v>
      </c>
      <c r="W213" s="133" t="str">
        <f aca="false">IF('Scaletta Tempata'!$F213="","",'Scaletta Tempata'!$F213)</f>
        <v/>
      </c>
      <c r="X213" s="133" t="str">
        <f aca="false">IF('Scaletta Tempata'!$H213="","",'Scaletta Tempata'!$H213)</f>
        <v/>
      </c>
    </row>
    <row r="214" customFormat="false" ht="19.5" hidden="false" customHeight="false" outlineLevel="0" collapsed="false">
      <c r="B214" s="135"/>
      <c r="C214" s="86"/>
      <c r="D214" s="136"/>
      <c r="E214" s="136"/>
      <c r="F214" s="137"/>
      <c r="G214" s="138"/>
      <c r="H214" s="105"/>
      <c r="L214" s="139" t="str">
        <f aca="false">IF(N214="","",N214/100)</f>
        <v/>
      </c>
      <c r="N214" s="140"/>
      <c r="S214" s="131" t="str">
        <f aca="false">IF('Scaletta Tempata'!G214="","",IF('Scaletta Tempata'!G214&lt;S213,'Scaletta Tempata'!G214+1,'Scaletta Tempata'!G214))</f>
        <v/>
      </c>
      <c r="T214" s="131" t="n">
        <f aca="false">T213+0.000694444</f>
        <v>0.143055464</v>
      </c>
      <c r="U214" s="132" t="n">
        <f aca="false">Scaletta!U215</f>
        <v>0</v>
      </c>
      <c r="V214" s="132" t="n">
        <f aca="false">Scaletta!V215</f>
        <v>0</v>
      </c>
      <c r="W214" s="133" t="str">
        <f aca="false">IF('Scaletta Tempata'!$F214="","",'Scaletta Tempata'!$F214)</f>
        <v/>
      </c>
      <c r="X214" s="133" t="str">
        <f aca="false">IF('Scaletta Tempata'!$H214="","",'Scaletta Tempata'!$H214)</f>
        <v/>
      </c>
    </row>
    <row r="215" customFormat="false" ht="19.5" hidden="false" customHeight="false" outlineLevel="0" collapsed="false">
      <c r="B215" s="135"/>
      <c r="C215" s="86"/>
      <c r="D215" s="136"/>
      <c r="E215" s="136"/>
      <c r="F215" s="137"/>
      <c r="G215" s="138"/>
      <c r="H215" s="105"/>
      <c r="L215" s="139" t="str">
        <f aca="false">IF(N215="","",N215/100)</f>
        <v/>
      </c>
      <c r="N215" s="140"/>
      <c r="S215" s="131" t="str">
        <f aca="false">IF('Scaletta Tempata'!G215="","",IF('Scaletta Tempata'!G215&lt;S214,'Scaletta Tempata'!G215+1,'Scaletta Tempata'!G215))</f>
        <v/>
      </c>
      <c r="T215" s="131" t="n">
        <f aca="false">T214+0.000694444</f>
        <v>0.143749908</v>
      </c>
      <c r="U215" s="132" t="n">
        <f aca="false">Scaletta!U216</f>
        <v>0</v>
      </c>
      <c r="V215" s="132" t="n">
        <f aca="false">Scaletta!V216</f>
        <v>0</v>
      </c>
      <c r="W215" s="133" t="str">
        <f aca="false">IF('Scaletta Tempata'!$F215="","",'Scaletta Tempata'!$F215)</f>
        <v/>
      </c>
      <c r="X215" s="133" t="str">
        <f aca="false">IF('Scaletta Tempata'!$H215="","",'Scaletta Tempata'!$H215)</f>
        <v/>
      </c>
    </row>
    <row r="216" customFormat="false" ht="19.5" hidden="false" customHeight="false" outlineLevel="0" collapsed="false">
      <c r="B216" s="135"/>
      <c r="C216" s="86"/>
      <c r="D216" s="136"/>
      <c r="E216" s="136"/>
      <c r="F216" s="137"/>
      <c r="G216" s="138"/>
      <c r="H216" s="105"/>
      <c r="L216" s="139" t="str">
        <f aca="false">IF(N216="","",N216/100)</f>
        <v/>
      </c>
      <c r="N216" s="140"/>
      <c r="S216" s="131" t="str">
        <f aca="false">IF('Scaletta Tempata'!G216="","",IF('Scaletta Tempata'!G216&lt;S215,'Scaletta Tempata'!G216+1,'Scaletta Tempata'!G216))</f>
        <v/>
      </c>
      <c r="T216" s="131" t="n">
        <f aca="false">T215+0.000694444</f>
        <v>0.144444352</v>
      </c>
      <c r="U216" s="132" t="n">
        <f aca="false">Scaletta!U217</f>
        <v>0</v>
      </c>
      <c r="V216" s="132" t="n">
        <f aca="false">Scaletta!V217</f>
        <v>0</v>
      </c>
      <c r="W216" s="133" t="str">
        <f aca="false">IF('Scaletta Tempata'!$F216="","",'Scaletta Tempata'!$F216)</f>
        <v/>
      </c>
      <c r="X216" s="133" t="str">
        <f aca="false">IF('Scaletta Tempata'!$H216="","",'Scaletta Tempata'!$H216)</f>
        <v/>
      </c>
    </row>
    <row r="217" customFormat="false" ht="19.5" hidden="false" customHeight="false" outlineLevel="0" collapsed="false">
      <c r="B217" s="135"/>
      <c r="C217" s="86"/>
      <c r="D217" s="136"/>
      <c r="E217" s="136"/>
      <c r="F217" s="137"/>
      <c r="G217" s="138"/>
      <c r="H217" s="105"/>
      <c r="L217" s="139" t="str">
        <f aca="false">IF(N217="","",N217/100)</f>
        <v/>
      </c>
      <c r="N217" s="140"/>
      <c r="S217" s="131" t="str">
        <f aca="false">IF('Scaletta Tempata'!G217="","",IF('Scaletta Tempata'!G217&lt;S216,'Scaletta Tempata'!G217+1,'Scaletta Tempata'!G217))</f>
        <v/>
      </c>
      <c r="T217" s="131" t="n">
        <f aca="false">T216+0.000694444</f>
        <v>0.145138796</v>
      </c>
      <c r="U217" s="132" t="n">
        <f aca="false">Scaletta!U218</f>
        <v>0</v>
      </c>
      <c r="V217" s="132" t="n">
        <f aca="false">Scaletta!V218</f>
        <v>0</v>
      </c>
      <c r="W217" s="133" t="str">
        <f aca="false">IF('Scaletta Tempata'!$F217="","",'Scaletta Tempata'!$F217)</f>
        <v/>
      </c>
      <c r="X217" s="133" t="str">
        <f aca="false">IF('Scaletta Tempata'!$H217="","",'Scaletta Tempata'!$H217)</f>
        <v/>
      </c>
    </row>
    <row r="218" customFormat="false" ht="19.5" hidden="false" customHeight="false" outlineLevel="0" collapsed="false">
      <c r="B218" s="135"/>
      <c r="C218" s="86"/>
      <c r="D218" s="136"/>
      <c r="E218" s="136"/>
      <c r="F218" s="137"/>
      <c r="G218" s="138"/>
      <c r="H218" s="105"/>
      <c r="L218" s="139" t="str">
        <f aca="false">IF(N218="","",N218/100)</f>
        <v/>
      </c>
      <c r="N218" s="140"/>
      <c r="S218" s="131" t="str">
        <f aca="false">IF('Scaletta Tempata'!G218="","",IF('Scaletta Tempata'!G218&lt;S217,'Scaletta Tempata'!G218+1,'Scaletta Tempata'!G218))</f>
        <v/>
      </c>
      <c r="T218" s="131" t="n">
        <f aca="false">T217+0.000694444</f>
        <v>0.14583324</v>
      </c>
      <c r="U218" s="132" t="n">
        <f aca="false">Scaletta!U219</f>
        <v>0</v>
      </c>
      <c r="V218" s="132" t="n">
        <f aca="false">Scaletta!V219</f>
        <v>0</v>
      </c>
      <c r="W218" s="133" t="str">
        <f aca="false">IF('Scaletta Tempata'!$F218="","",'Scaletta Tempata'!$F218)</f>
        <v/>
      </c>
      <c r="X218" s="133" t="str">
        <f aca="false">IF('Scaletta Tempata'!$H218="","",'Scaletta Tempata'!$H218)</f>
        <v/>
      </c>
    </row>
    <row r="219" customFormat="false" ht="19.5" hidden="false" customHeight="false" outlineLevel="0" collapsed="false">
      <c r="B219" s="135"/>
      <c r="C219" s="86"/>
      <c r="D219" s="136"/>
      <c r="E219" s="136"/>
      <c r="F219" s="137"/>
      <c r="G219" s="138"/>
      <c r="H219" s="105"/>
      <c r="L219" s="139" t="str">
        <f aca="false">IF(N219="","",N219/100)</f>
        <v/>
      </c>
      <c r="N219" s="140"/>
      <c r="S219" s="131" t="str">
        <f aca="false">IF('Scaletta Tempata'!G219="","",IF('Scaletta Tempata'!G219&lt;S218,'Scaletta Tempata'!G219+1,'Scaletta Tempata'!G219))</f>
        <v/>
      </c>
      <c r="T219" s="131" t="n">
        <f aca="false">T218+0.000694444</f>
        <v>0.146527684</v>
      </c>
      <c r="U219" s="132" t="n">
        <f aca="false">Scaletta!U220</f>
        <v>0</v>
      </c>
      <c r="V219" s="132" t="n">
        <f aca="false">Scaletta!V220</f>
        <v>0</v>
      </c>
      <c r="W219" s="133" t="str">
        <f aca="false">IF('Scaletta Tempata'!$F219="","",'Scaletta Tempata'!$F219)</f>
        <v/>
      </c>
      <c r="X219" s="133" t="str">
        <f aca="false">IF('Scaletta Tempata'!$H219="","",'Scaletta Tempata'!$H219)</f>
        <v/>
      </c>
    </row>
    <row r="220" customFormat="false" ht="19.5" hidden="false" customHeight="false" outlineLevel="0" collapsed="false">
      <c r="B220" s="135"/>
      <c r="C220" s="86"/>
      <c r="D220" s="136"/>
      <c r="E220" s="136"/>
      <c r="F220" s="137"/>
      <c r="G220" s="138"/>
      <c r="H220" s="105"/>
      <c r="L220" s="139" t="str">
        <f aca="false">IF(N220="","",N220/100)</f>
        <v/>
      </c>
      <c r="N220" s="140"/>
      <c r="S220" s="131" t="str">
        <f aca="false">IF('Scaletta Tempata'!G220="","",IF('Scaletta Tempata'!G220&lt;S219,'Scaletta Tempata'!G220+1,'Scaletta Tempata'!G220))</f>
        <v/>
      </c>
      <c r="T220" s="131" t="n">
        <f aca="false">T219+0.000694444</f>
        <v>0.147222128</v>
      </c>
      <c r="U220" s="132" t="n">
        <f aca="false">Scaletta!U221</f>
        <v>0</v>
      </c>
      <c r="V220" s="132" t="n">
        <f aca="false">Scaletta!V221</f>
        <v>0</v>
      </c>
      <c r="W220" s="133" t="str">
        <f aca="false">IF('Scaletta Tempata'!$F220="","",'Scaletta Tempata'!$F220)</f>
        <v/>
      </c>
      <c r="X220" s="133" t="str">
        <f aca="false">IF('Scaletta Tempata'!$H220="","",'Scaletta Tempata'!$H220)</f>
        <v/>
      </c>
    </row>
    <row r="221" customFormat="false" ht="19.5" hidden="false" customHeight="false" outlineLevel="0" collapsed="false">
      <c r="B221" s="135"/>
      <c r="C221" s="86"/>
      <c r="D221" s="136"/>
      <c r="E221" s="136"/>
      <c r="F221" s="137"/>
      <c r="G221" s="138"/>
      <c r="H221" s="105"/>
      <c r="L221" s="139" t="str">
        <f aca="false">IF(N221="","",N221/100)</f>
        <v/>
      </c>
      <c r="N221" s="140"/>
      <c r="S221" s="131" t="str">
        <f aca="false">IF('Scaletta Tempata'!G221="","",IF('Scaletta Tempata'!G221&lt;S220,'Scaletta Tempata'!G221+1,'Scaletta Tempata'!G221))</f>
        <v/>
      </c>
      <c r="T221" s="131" t="n">
        <f aca="false">T220+0.000694444</f>
        <v>0.147916572</v>
      </c>
      <c r="U221" s="132" t="n">
        <f aca="false">Scaletta!U222</f>
        <v>0</v>
      </c>
      <c r="V221" s="132" t="n">
        <f aca="false">Scaletta!V222</f>
        <v>0</v>
      </c>
      <c r="W221" s="133" t="str">
        <f aca="false">IF('Scaletta Tempata'!$F221="","",'Scaletta Tempata'!$F221)</f>
        <v/>
      </c>
      <c r="X221" s="133" t="str">
        <f aca="false">IF('Scaletta Tempata'!$H221="","",'Scaletta Tempata'!$H221)</f>
        <v/>
      </c>
    </row>
    <row r="222" customFormat="false" ht="19.5" hidden="false" customHeight="false" outlineLevel="0" collapsed="false">
      <c r="B222" s="135"/>
      <c r="C222" s="86"/>
      <c r="D222" s="136"/>
      <c r="E222" s="136"/>
      <c r="F222" s="137"/>
      <c r="G222" s="138"/>
      <c r="H222" s="105"/>
      <c r="L222" s="139" t="str">
        <f aca="false">IF(N222="","",N222/100)</f>
        <v/>
      </c>
      <c r="N222" s="140"/>
      <c r="S222" s="131" t="str">
        <f aca="false">IF('Scaletta Tempata'!G222="","",IF('Scaletta Tempata'!G222&lt;S221,'Scaletta Tempata'!G222+1,'Scaletta Tempata'!G222))</f>
        <v/>
      </c>
      <c r="T222" s="131" t="n">
        <f aca="false">T221+0.000694444</f>
        <v>0.148611016</v>
      </c>
      <c r="U222" s="132" t="n">
        <f aca="false">Scaletta!U223</f>
        <v>0</v>
      </c>
      <c r="V222" s="132" t="n">
        <f aca="false">Scaletta!V223</f>
        <v>0</v>
      </c>
      <c r="W222" s="133" t="str">
        <f aca="false">IF('Scaletta Tempata'!$F222="","",'Scaletta Tempata'!$F222)</f>
        <v/>
      </c>
      <c r="X222" s="133" t="str">
        <f aca="false">IF('Scaletta Tempata'!$H222="","",'Scaletta Tempata'!$H222)</f>
        <v/>
      </c>
    </row>
    <row r="223" customFormat="false" ht="19.5" hidden="false" customHeight="false" outlineLevel="0" collapsed="false">
      <c r="B223" s="135"/>
      <c r="C223" s="86"/>
      <c r="D223" s="136"/>
      <c r="E223" s="136"/>
      <c r="F223" s="137"/>
      <c r="G223" s="138"/>
      <c r="H223" s="105"/>
      <c r="L223" s="139" t="str">
        <f aca="false">IF(N223="","",N223/100)</f>
        <v/>
      </c>
      <c r="N223" s="140"/>
      <c r="S223" s="131" t="str">
        <f aca="false">IF('Scaletta Tempata'!G223="","",IF('Scaletta Tempata'!G223&lt;S222,'Scaletta Tempata'!G223+1,'Scaletta Tempata'!G223))</f>
        <v/>
      </c>
      <c r="T223" s="131" t="n">
        <f aca="false">T222+0.000694444</f>
        <v>0.14930546</v>
      </c>
      <c r="U223" s="132" t="n">
        <f aca="false">Scaletta!U224</f>
        <v>0</v>
      </c>
      <c r="V223" s="132" t="n">
        <f aca="false">Scaletta!V224</f>
        <v>0</v>
      </c>
      <c r="W223" s="133" t="str">
        <f aca="false">IF('Scaletta Tempata'!$F223="","",'Scaletta Tempata'!$F223)</f>
        <v/>
      </c>
      <c r="X223" s="133" t="str">
        <f aca="false">IF('Scaletta Tempata'!$H223="","",'Scaletta Tempata'!$H223)</f>
        <v/>
      </c>
    </row>
    <row r="224" customFormat="false" ht="19.5" hidden="false" customHeight="false" outlineLevel="0" collapsed="false">
      <c r="B224" s="135"/>
      <c r="C224" s="86"/>
      <c r="D224" s="136"/>
      <c r="E224" s="136"/>
      <c r="F224" s="137"/>
      <c r="G224" s="138"/>
      <c r="H224" s="105"/>
      <c r="L224" s="139" t="str">
        <f aca="false">IF(N224="","",N224/100)</f>
        <v/>
      </c>
      <c r="N224" s="140"/>
      <c r="S224" s="131" t="str">
        <f aca="false">IF('Scaletta Tempata'!G224="","",IF('Scaletta Tempata'!G224&lt;S223,'Scaletta Tempata'!G224+1,'Scaletta Tempata'!G224))</f>
        <v/>
      </c>
      <c r="T224" s="131" t="n">
        <f aca="false">T223+0.000694444</f>
        <v>0.149999904</v>
      </c>
      <c r="U224" s="132" t="n">
        <f aca="false">Scaletta!U225</f>
        <v>0</v>
      </c>
      <c r="V224" s="132" t="n">
        <f aca="false">Scaletta!V225</f>
        <v>0</v>
      </c>
      <c r="W224" s="133" t="str">
        <f aca="false">IF('Scaletta Tempata'!$F224="","",'Scaletta Tempata'!$F224)</f>
        <v/>
      </c>
      <c r="X224" s="133" t="str">
        <f aca="false">IF('Scaletta Tempata'!$H224="","",'Scaletta Tempata'!$H224)</f>
        <v/>
      </c>
    </row>
    <row r="225" customFormat="false" ht="19.5" hidden="false" customHeight="false" outlineLevel="0" collapsed="false">
      <c r="B225" s="135"/>
      <c r="C225" s="86"/>
      <c r="D225" s="136"/>
      <c r="E225" s="136"/>
      <c r="F225" s="137"/>
      <c r="G225" s="138"/>
      <c r="H225" s="105"/>
      <c r="L225" s="139" t="str">
        <f aca="false">IF(N225="","",N225/100)</f>
        <v/>
      </c>
      <c r="N225" s="140"/>
      <c r="S225" s="131" t="str">
        <f aca="false">IF('Scaletta Tempata'!G225="","",IF('Scaletta Tempata'!G225&lt;S224,'Scaletta Tempata'!G225+1,'Scaletta Tempata'!G225))</f>
        <v/>
      </c>
      <c r="T225" s="131" t="n">
        <f aca="false">T224+0.000694444</f>
        <v>0.150694348</v>
      </c>
      <c r="U225" s="132" t="n">
        <f aca="false">Scaletta!U226</f>
        <v>0</v>
      </c>
      <c r="V225" s="132" t="n">
        <f aca="false">Scaletta!V226</f>
        <v>0</v>
      </c>
      <c r="W225" s="133" t="str">
        <f aca="false">IF('Scaletta Tempata'!$F225="","",'Scaletta Tempata'!$F225)</f>
        <v/>
      </c>
      <c r="X225" s="133" t="str">
        <f aca="false">IF('Scaletta Tempata'!$H225="","",'Scaletta Tempata'!$H225)</f>
        <v/>
      </c>
    </row>
    <row r="226" customFormat="false" ht="19.5" hidden="false" customHeight="false" outlineLevel="0" collapsed="false">
      <c r="B226" s="135"/>
      <c r="C226" s="86"/>
      <c r="D226" s="136"/>
      <c r="E226" s="136"/>
      <c r="F226" s="137"/>
      <c r="G226" s="138"/>
      <c r="H226" s="105"/>
      <c r="L226" s="139" t="str">
        <f aca="false">IF(N226="","",N226/100)</f>
        <v/>
      </c>
      <c r="N226" s="140"/>
      <c r="S226" s="131" t="str">
        <f aca="false">IF('Scaletta Tempata'!G226="","",IF('Scaletta Tempata'!G226&lt;S225,'Scaletta Tempata'!G226+1,'Scaletta Tempata'!G226))</f>
        <v/>
      </c>
      <c r="T226" s="131" t="n">
        <f aca="false">T225+0.000694444</f>
        <v>0.151388792</v>
      </c>
      <c r="U226" s="132" t="n">
        <f aca="false">Scaletta!U227</f>
        <v>0</v>
      </c>
      <c r="V226" s="132" t="n">
        <f aca="false">Scaletta!V227</f>
        <v>0</v>
      </c>
      <c r="W226" s="133" t="str">
        <f aca="false">IF('Scaletta Tempata'!$F226="","",'Scaletta Tempata'!$F226)</f>
        <v/>
      </c>
      <c r="X226" s="133" t="str">
        <f aca="false">IF('Scaletta Tempata'!$H226="","",'Scaletta Tempata'!$H226)</f>
        <v/>
      </c>
    </row>
    <row r="227" customFormat="false" ht="19.5" hidden="false" customHeight="false" outlineLevel="0" collapsed="false">
      <c r="B227" s="135"/>
      <c r="C227" s="86"/>
      <c r="D227" s="136"/>
      <c r="E227" s="136"/>
      <c r="F227" s="137"/>
      <c r="G227" s="138"/>
      <c r="H227" s="105"/>
      <c r="L227" s="139" t="str">
        <f aca="false">IF(N227="","",N227/100)</f>
        <v/>
      </c>
      <c r="N227" s="140"/>
      <c r="S227" s="131" t="str">
        <f aca="false">IF('Scaletta Tempata'!G227="","",IF('Scaletta Tempata'!G227&lt;S226,'Scaletta Tempata'!G227+1,'Scaletta Tempata'!G227))</f>
        <v/>
      </c>
      <c r="T227" s="131" t="n">
        <f aca="false">T226+0.000694444</f>
        <v>0.152083236</v>
      </c>
      <c r="U227" s="132" t="n">
        <f aca="false">Scaletta!U228</f>
        <v>0</v>
      </c>
      <c r="V227" s="132" t="n">
        <f aca="false">Scaletta!V228</f>
        <v>0</v>
      </c>
      <c r="W227" s="133" t="str">
        <f aca="false">IF('Scaletta Tempata'!$F227="","",'Scaletta Tempata'!$F227)</f>
        <v/>
      </c>
      <c r="X227" s="133" t="str">
        <f aca="false">IF('Scaletta Tempata'!$H227="","",'Scaletta Tempata'!$H227)</f>
        <v/>
      </c>
    </row>
    <row r="228" customFormat="false" ht="19.5" hidden="false" customHeight="false" outlineLevel="0" collapsed="false">
      <c r="B228" s="135"/>
      <c r="C228" s="86"/>
      <c r="D228" s="136"/>
      <c r="E228" s="136"/>
      <c r="F228" s="137"/>
      <c r="G228" s="138"/>
      <c r="H228" s="105"/>
      <c r="L228" s="139" t="str">
        <f aca="false">IF(N228="","",N228/100)</f>
        <v/>
      </c>
      <c r="N228" s="140"/>
      <c r="S228" s="131" t="str">
        <f aca="false">IF('Scaletta Tempata'!G228="","",IF('Scaletta Tempata'!G228&lt;S227,'Scaletta Tempata'!G228+1,'Scaletta Tempata'!G228))</f>
        <v/>
      </c>
      <c r="T228" s="131" t="n">
        <f aca="false">T227+0.000694444</f>
        <v>0.15277768</v>
      </c>
      <c r="U228" s="132" t="n">
        <f aca="false">Scaletta!U229</f>
        <v>0</v>
      </c>
      <c r="V228" s="132" t="n">
        <f aca="false">Scaletta!V229</f>
        <v>0</v>
      </c>
      <c r="W228" s="133" t="str">
        <f aca="false">IF('Scaletta Tempata'!$F228="","",'Scaletta Tempata'!$F228)</f>
        <v/>
      </c>
      <c r="X228" s="133" t="str">
        <f aca="false">IF('Scaletta Tempata'!$H228="","",'Scaletta Tempata'!$H228)</f>
        <v/>
      </c>
    </row>
    <row r="229" customFormat="false" ht="19.5" hidden="false" customHeight="false" outlineLevel="0" collapsed="false">
      <c r="B229" s="135"/>
      <c r="C229" s="86"/>
      <c r="D229" s="136"/>
      <c r="E229" s="136"/>
      <c r="F229" s="137"/>
      <c r="G229" s="138"/>
      <c r="H229" s="105"/>
      <c r="L229" s="139" t="str">
        <f aca="false">IF(N229="","",N229/100)</f>
        <v/>
      </c>
      <c r="N229" s="140"/>
      <c r="S229" s="131" t="str">
        <f aca="false">IF('Scaletta Tempata'!G229="","",IF('Scaletta Tempata'!G229&lt;S228,'Scaletta Tempata'!G229+1,'Scaletta Tempata'!G229))</f>
        <v/>
      </c>
      <c r="T229" s="131" t="n">
        <f aca="false">T228+0.000694444</f>
        <v>0.153472124</v>
      </c>
      <c r="U229" s="132" t="n">
        <f aca="false">Scaletta!U230</f>
        <v>0</v>
      </c>
      <c r="V229" s="132" t="n">
        <f aca="false">Scaletta!V230</f>
        <v>0</v>
      </c>
      <c r="W229" s="133" t="str">
        <f aca="false">IF('Scaletta Tempata'!$F229="","",'Scaletta Tempata'!$F229)</f>
        <v/>
      </c>
      <c r="X229" s="133" t="str">
        <f aca="false">IF('Scaletta Tempata'!$H229="","",'Scaletta Tempata'!$H229)</f>
        <v/>
      </c>
    </row>
    <row r="230" customFormat="false" ht="19.5" hidden="false" customHeight="false" outlineLevel="0" collapsed="false">
      <c r="B230" s="135"/>
      <c r="C230" s="86"/>
      <c r="D230" s="136"/>
      <c r="E230" s="136"/>
      <c r="F230" s="137"/>
      <c r="G230" s="138"/>
      <c r="H230" s="105"/>
      <c r="L230" s="139" t="str">
        <f aca="false">IF(N230="","",N230/100)</f>
        <v/>
      </c>
      <c r="N230" s="140"/>
      <c r="S230" s="131" t="str">
        <f aca="false">IF('Scaletta Tempata'!G230="","",IF('Scaletta Tempata'!G230&lt;S229,'Scaletta Tempata'!G230+1,'Scaletta Tempata'!G230))</f>
        <v/>
      </c>
      <c r="T230" s="131" t="n">
        <f aca="false">T229+0.000694444</f>
        <v>0.154166568</v>
      </c>
      <c r="U230" s="132" t="n">
        <f aca="false">Scaletta!U231</f>
        <v>0</v>
      </c>
      <c r="V230" s="132" t="n">
        <f aca="false">Scaletta!V231</f>
        <v>0</v>
      </c>
      <c r="W230" s="133" t="str">
        <f aca="false">IF('Scaletta Tempata'!$F230="","",'Scaletta Tempata'!$F230)</f>
        <v/>
      </c>
      <c r="X230" s="133" t="str">
        <f aca="false">IF('Scaletta Tempata'!$H230="","",'Scaletta Tempata'!$H230)</f>
        <v/>
      </c>
    </row>
    <row r="231" customFormat="false" ht="19.5" hidden="false" customHeight="false" outlineLevel="0" collapsed="false">
      <c r="B231" s="135"/>
      <c r="C231" s="86"/>
      <c r="D231" s="136"/>
      <c r="E231" s="136"/>
      <c r="F231" s="137"/>
      <c r="G231" s="138"/>
      <c r="H231" s="105"/>
      <c r="L231" s="139" t="str">
        <f aca="false">IF(N231="","",N231/100)</f>
        <v/>
      </c>
      <c r="N231" s="140"/>
      <c r="S231" s="131" t="str">
        <f aca="false">IF('Scaletta Tempata'!G231="","",IF('Scaletta Tempata'!G231&lt;S230,'Scaletta Tempata'!G231+1,'Scaletta Tempata'!G231))</f>
        <v/>
      </c>
      <c r="T231" s="131" t="n">
        <f aca="false">T230+0.000694444</f>
        <v>0.154861012</v>
      </c>
      <c r="U231" s="132" t="n">
        <f aca="false">Scaletta!U232</f>
        <v>0</v>
      </c>
      <c r="V231" s="132" t="n">
        <f aca="false">Scaletta!V232</f>
        <v>0</v>
      </c>
      <c r="W231" s="133" t="str">
        <f aca="false">IF('Scaletta Tempata'!$F231="","",'Scaletta Tempata'!$F231)</f>
        <v/>
      </c>
      <c r="X231" s="133" t="str">
        <f aca="false">IF('Scaletta Tempata'!$H231="","",'Scaletta Tempata'!$H231)</f>
        <v/>
      </c>
    </row>
    <row r="232" customFormat="false" ht="19.5" hidden="false" customHeight="false" outlineLevel="0" collapsed="false">
      <c r="B232" s="135"/>
      <c r="C232" s="86"/>
      <c r="D232" s="136"/>
      <c r="E232" s="136"/>
      <c r="F232" s="137"/>
      <c r="G232" s="138"/>
      <c r="H232" s="105"/>
      <c r="L232" s="139" t="str">
        <f aca="false">IF(N232="","",N232/100)</f>
        <v/>
      </c>
      <c r="N232" s="140"/>
      <c r="S232" s="131" t="str">
        <f aca="false">IF('Scaletta Tempata'!G232="","",IF('Scaletta Tempata'!G232&lt;S231,'Scaletta Tempata'!G232+1,'Scaletta Tempata'!G232))</f>
        <v/>
      </c>
      <c r="T232" s="131" t="n">
        <f aca="false">T231+0.000694444</f>
        <v>0.155555456</v>
      </c>
      <c r="U232" s="132" t="n">
        <f aca="false">Scaletta!U233</f>
        <v>0</v>
      </c>
      <c r="V232" s="132" t="n">
        <f aca="false">Scaletta!V233</f>
        <v>0</v>
      </c>
      <c r="W232" s="133" t="str">
        <f aca="false">IF('Scaletta Tempata'!$F232="","",'Scaletta Tempata'!$F232)</f>
        <v/>
      </c>
      <c r="X232" s="133" t="str">
        <f aca="false">IF('Scaletta Tempata'!$H232="","",'Scaletta Tempata'!$H232)</f>
        <v/>
      </c>
    </row>
    <row r="233" customFormat="false" ht="19.5" hidden="false" customHeight="false" outlineLevel="0" collapsed="false">
      <c r="B233" s="135"/>
      <c r="C233" s="86"/>
      <c r="D233" s="136"/>
      <c r="E233" s="136"/>
      <c r="F233" s="137"/>
      <c r="G233" s="138"/>
      <c r="H233" s="105"/>
      <c r="L233" s="139" t="str">
        <f aca="false">IF(N233="","",N233/100)</f>
        <v/>
      </c>
      <c r="N233" s="140"/>
      <c r="S233" s="131" t="str">
        <f aca="false">IF('Scaletta Tempata'!G233="","",IF('Scaletta Tempata'!G233&lt;S232,'Scaletta Tempata'!G233+1,'Scaletta Tempata'!G233))</f>
        <v/>
      </c>
      <c r="T233" s="131" t="n">
        <f aca="false">T232+0.000694444</f>
        <v>0.1562499</v>
      </c>
      <c r="U233" s="132" t="n">
        <f aca="false">Scaletta!U234</f>
        <v>0</v>
      </c>
      <c r="V233" s="132" t="n">
        <f aca="false">Scaletta!V234</f>
        <v>0</v>
      </c>
      <c r="W233" s="133" t="str">
        <f aca="false">IF('Scaletta Tempata'!$F233="","",'Scaletta Tempata'!$F233)</f>
        <v/>
      </c>
      <c r="X233" s="133" t="str">
        <f aca="false">IF('Scaletta Tempata'!$H233="","",'Scaletta Tempata'!$H233)</f>
        <v/>
      </c>
    </row>
    <row r="234" customFormat="false" ht="19.5" hidden="false" customHeight="false" outlineLevel="0" collapsed="false">
      <c r="B234" s="135"/>
      <c r="C234" s="86"/>
      <c r="D234" s="136"/>
      <c r="E234" s="136"/>
      <c r="F234" s="137"/>
      <c r="G234" s="138"/>
      <c r="H234" s="105"/>
      <c r="L234" s="139" t="str">
        <f aca="false">IF(N234="","",N234/100)</f>
        <v/>
      </c>
      <c r="N234" s="140"/>
      <c r="S234" s="131" t="str">
        <f aca="false">IF('Scaletta Tempata'!G234="","",IF('Scaletta Tempata'!G234&lt;S233,'Scaletta Tempata'!G234+1,'Scaletta Tempata'!G234))</f>
        <v/>
      </c>
      <c r="T234" s="131" t="n">
        <f aca="false">T233+0.000694444</f>
        <v>0.156944344</v>
      </c>
      <c r="U234" s="132" t="n">
        <f aca="false">Scaletta!U235</f>
        <v>0</v>
      </c>
      <c r="V234" s="132" t="n">
        <f aca="false">Scaletta!V235</f>
        <v>0</v>
      </c>
      <c r="W234" s="133" t="str">
        <f aca="false">IF('Scaletta Tempata'!$F234="","",'Scaletta Tempata'!$F234)</f>
        <v/>
      </c>
      <c r="X234" s="133" t="str">
        <f aca="false">IF('Scaletta Tempata'!$H234="","",'Scaletta Tempata'!$H234)</f>
        <v/>
      </c>
    </row>
    <row r="235" customFormat="false" ht="19.5" hidden="false" customHeight="false" outlineLevel="0" collapsed="false">
      <c r="B235" s="135"/>
      <c r="C235" s="86"/>
      <c r="D235" s="136"/>
      <c r="E235" s="136"/>
      <c r="F235" s="137"/>
      <c r="G235" s="138"/>
      <c r="H235" s="105"/>
      <c r="L235" s="139" t="str">
        <f aca="false">IF(N235="","",N235/100)</f>
        <v/>
      </c>
      <c r="N235" s="140"/>
      <c r="S235" s="131" t="str">
        <f aca="false">IF('Scaletta Tempata'!G235="","",IF('Scaletta Tempata'!G235&lt;S234,'Scaletta Tempata'!G235+1,'Scaletta Tempata'!G235))</f>
        <v/>
      </c>
      <c r="T235" s="131" t="n">
        <f aca="false">T234+0.000694444</f>
        <v>0.157638788</v>
      </c>
      <c r="U235" s="132" t="n">
        <f aca="false">Scaletta!U236</f>
        <v>0</v>
      </c>
      <c r="V235" s="132" t="n">
        <f aca="false">Scaletta!V236</f>
        <v>0</v>
      </c>
      <c r="W235" s="133" t="str">
        <f aca="false">IF('Scaletta Tempata'!$F235="","",'Scaletta Tempata'!$F235)</f>
        <v/>
      </c>
      <c r="X235" s="133" t="str">
        <f aca="false">IF('Scaletta Tempata'!$H235="","",'Scaletta Tempata'!$H235)</f>
        <v/>
      </c>
    </row>
    <row r="236" customFormat="false" ht="19.5" hidden="false" customHeight="false" outlineLevel="0" collapsed="false">
      <c r="B236" s="135"/>
      <c r="C236" s="86"/>
      <c r="D236" s="136"/>
      <c r="E236" s="136"/>
      <c r="F236" s="137"/>
      <c r="G236" s="138"/>
      <c r="H236" s="105"/>
      <c r="L236" s="139" t="str">
        <f aca="false">IF(N236="","",N236/100)</f>
        <v/>
      </c>
      <c r="N236" s="140"/>
      <c r="S236" s="131" t="str">
        <f aca="false">IF('Scaletta Tempata'!G236="","",IF('Scaletta Tempata'!G236&lt;S235,'Scaletta Tempata'!G236+1,'Scaletta Tempata'!G236))</f>
        <v/>
      </c>
      <c r="T236" s="131" t="n">
        <f aca="false">T235+0.000694444</f>
        <v>0.158333232</v>
      </c>
      <c r="U236" s="132" t="n">
        <f aca="false">Scaletta!U237</f>
        <v>0</v>
      </c>
      <c r="V236" s="132" t="n">
        <f aca="false">Scaletta!V237</f>
        <v>0</v>
      </c>
      <c r="W236" s="133" t="str">
        <f aca="false">IF('Scaletta Tempata'!$F236="","",'Scaletta Tempata'!$F236)</f>
        <v/>
      </c>
      <c r="X236" s="133" t="str">
        <f aca="false">IF('Scaletta Tempata'!$H236="","",'Scaletta Tempata'!$H236)</f>
        <v/>
      </c>
    </row>
    <row r="237" customFormat="false" ht="19.5" hidden="false" customHeight="false" outlineLevel="0" collapsed="false">
      <c r="B237" s="135"/>
      <c r="C237" s="86"/>
      <c r="D237" s="136"/>
      <c r="E237" s="136"/>
      <c r="F237" s="137"/>
      <c r="G237" s="138"/>
      <c r="H237" s="105"/>
      <c r="L237" s="139" t="str">
        <f aca="false">IF(N237="","",N237/100)</f>
        <v/>
      </c>
      <c r="N237" s="140"/>
      <c r="S237" s="131" t="str">
        <f aca="false">IF('Scaletta Tempata'!G237="","",IF('Scaletta Tempata'!G237&lt;S236,'Scaletta Tempata'!G237+1,'Scaletta Tempata'!G237))</f>
        <v/>
      </c>
      <c r="T237" s="131" t="n">
        <f aca="false">T236+0.000694444</f>
        <v>0.159027676</v>
      </c>
      <c r="U237" s="132" t="n">
        <f aca="false">Scaletta!U238</f>
        <v>0</v>
      </c>
      <c r="V237" s="132" t="n">
        <f aca="false">Scaletta!V238</f>
        <v>0</v>
      </c>
      <c r="W237" s="133" t="str">
        <f aca="false">IF('Scaletta Tempata'!$F237="","",'Scaletta Tempata'!$F237)</f>
        <v/>
      </c>
      <c r="X237" s="133" t="str">
        <f aca="false">IF('Scaletta Tempata'!$H237="","",'Scaletta Tempata'!$H237)</f>
        <v/>
      </c>
    </row>
    <row r="238" customFormat="false" ht="19.5" hidden="false" customHeight="false" outlineLevel="0" collapsed="false">
      <c r="B238" s="135"/>
      <c r="C238" s="86"/>
      <c r="D238" s="136"/>
      <c r="E238" s="136"/>
      <c r="F238" s="137"/>
      <c r="G238" s="138"/>
      <c r="H238" s="105"/>
      <c r="L238" s="139" t="str">
        <f aca="false">IF(N238="","",N238/100)</f>
        <v/>
      </c>
      <c r="N238" s="140"/>
      <c r="S238" s="131" t="str">
        <f aca="false">IF('Scaletta Tempata'!G238="","",IF('Scaletta Tempata'!G238&lt;S237,'Scaletta Tempata'!G238+1,'Scaletta Tempata'!G238))</f>
        <v/>
      </c>
      <c r="T238" s="131" t="n">
        <f aca="false">T237+0.000694444</f>
        <v>0.15972212</v>
      </c>
      <c r="U238" s="132" t="n">
        <f aca="false">Scaletta!U239</f>
        <v>0</v>
      </c>
      <c r="V238" s="132" t="n">
        <f aca="false">Scaletta!V239</f>
        <v>0</v>
      </c>
      <c r="W238" s="133" t="str">
        <f aca="false">IF('Scaletta Tempata'!$F238="","",'Scaletta Tempata'!$F238)</f>
        <v/>
      </c>
      <c r="X238" s="133" t="str">
        <f aca="false">IF('Scaletta Tempata'!$H238="","",'Scaletta Tempata'!$H238)</f>
        <v/>
      </c>
    </row>
    <row r="239" customFormat="false" ht="19.5" hidden="false" customHeight="false" outlineLevel="0" collapsed="false">
      <c r="B239" s="135"/>
      <c r="C239" s="86"/>
      <c r="D239" s="136"/>
      <c r="E239" s="136"/>
      <c r="F239" s="137"/>
      <c r="G239" s="138"/>
      <c r="H239" s="105"/>
      <c r="L239" s="139" t="str">
        <f aca="false">IF(N239="","",N239/100)</f>
        <v/>
      </c>
      <c r="N239" s="140"/>
      <c r="S239" s="131" t="str">
        <f aca="false">IF('Scaletta Tempata'!G239="","",IF('Scaletta Tempata'!G239&lt;S238,'Scaletta Tempata'!G239+1,'Scaletta Tempata'!G239))</f>
        <v/>
      </c>
      <c r="T239" s="131" t="n">
        <f aca="false">T238+0.000694444</f>
        <v>0.160416564</v>
      </c>
      <c r="U239" s="132" t="n">
        <f aca="false">Scaletta!U240</f>
        <v>0</v>
      </c>
      <c r="V239" s="132" t="n">
        <f aca="false">Scaletta!V240</f>
        <v>0</v>
      </c>
      <c r="W239" s="133" t="str">
        <f aca="false">IF('Scaletta Tempata'!$F239="","",'Scaletta Tempata'!$F239)</f>
        <v/>
      </c>
      <c r="X239" s="133" t="str">
        <f aca="false">IF('Scaletta Tempata'!$H239="","",'Scaletta Tempata'!$H239)</f>
        <v/>
      </c>
    </row>
    <row r="240" customFormat="false" ht="19.5" hidden="false" customHeight="false" outlineLevel="0" collapsed="false">
      <c r="B240" s="135"/>
      <c r="C240" s="86"/>
      <c r="D240" s="136"/>
      <c r="E240" s="136"/>
      <c r="F240" s="137"/>
      <c r="G240" s="138"/>
      <c r="H240" s="105"/>
      <c r="L240" s="139" t="str">
        <f aca="false">IF(N240="","",N240/100)</f>
        <v/>
      </c>
      <c r="N240" s="140"/>
      <c r="S240" s="131" t="str">
        <f aca="false">IF('Scaletta Tempata'!G240="","",IF('Scaletta Tempata'!G240&lt;S239,'Scaletta Tempata'!G240+1,'Scaletta Tempata'!G240))</f>
        <v/>
      </c>
      <c r="T240" s="131" t="n">
        <f aca="false">T239+0.000694444</f>
        <v>0.161111008</v>
      </c>
      <c r="U240" s="132" t="n">
        <f aca="false">Scaletta!U241</f>
        <v>0</v>
      </c>
      <c r="V240" s="132" t="n">
        <f aca="false">Scaletta!V241</f>
        <v>0</v>
      </c>
      <c r="W240" s="133" t="str">
        <f aca="false">IF('Scaletta Tempata'!$F240="","",'Scaletta Tempata'!$F240)</f>
        <v/>
      </c>
      <c r="X240" s="133" t="str">
        <f aca="false">IF('Scaletta Tempata'!$H240="","",'Scaletta Tempata'!$H240)</f>
        <v/>
      </c>
    </row>
    <row r="241" customFormat="false" ht="19.5" hidden="false" customHeight="false" outlineLevel="0" collapsed="false">
      <c r="B241" s="135"/>
      <c r="C241" s="86"/>
      <c r="D241" s="136"/>
      <c r="E241" s="136"/>
      <c r="F241" s="137"/>
      <c r="G241" s="138"/>
      <c r="H241" s="105"/>
      <c r="L241" s="139" t="str">
        <f aca="false">IF(N241="","",N241/100)</f>
        <v/>
      </c>
      <c r="N241" s="140"/>
      <c r="S241" s="131" t="str">
        <f aca="false">IF('Scaletta Tempata'!G241="","",IF('Scaletta Tempata'!G241&lt;S240,'Scaletta Tempata'!G241+1,'Scaletta Tempata'!G241))</f>
        <v/>
      </c>
      <c r="T241" s="131" t="n">
        <f aca="false">T240+0.000694444</f>
        <v>0.161805452</v>
      </c>
      <c r="U241" s="132" t="n">
        <f aca="false">Scaletta!U242</f>
        <v>0</v>
      </c>
      <c r="V241" s="132" t="n">
        <f aca="false">Scaletta!V242</f>
        <v>0</v>
      </c>
      <c r="W241" s="133" t="str">
        <f aca="false">IF('Scaletta Tempata'!$F241="","",'Scaletta Tempata'!$F241)</f>
        <v/>
      </c>
      <c r="X241" s="133" t="str">
        <f aca="false">IF('Scaletta Tempata'!$H241="","",'Scaletta Tempata'!$H241)</f>
        <v/>
      </c>
    </row>
    <row r="242" customFormat="false" ht="19.5" hidden="false" customHeight="false" outlineLevel="0" collapsed="false">
      <c r="B242" s="135"/>
      <c r="C242" s="86"/>
      <c r="D242" s="136"/>
      <c r="E242" s="136"/>
      <c r="F242" s="137"/>
      <c r="G242" s="138"/>
      <c r="H242" s="105"/>
      <c r="L242" s="139" t="str">
        <f aca="false">IF(N242="","",N242/100)</f>
        <v/>
      </c>
      <c r="N242" s="140"/>
      <c r="S242" s="131" t="str">
        <f aca="false">IF('Scaletta Tempata'!G242="","",IF('Scaletta Tempata'!G242&lt;S241,'Scaletta Tempata'!G242+1,'Scaletta Tempata'!G242))</f>
        <v/>
      </c>
      <c r="T242" s="131" t="n">
        <f aca="false">T241+0.000694444</f>
        <v>0.162499896</v>
      </c>
      <c r="U242" s="132" t="n">
        <f aca="false">Scaletta!U243</f>
        <v>0</v>
      </c>
      <c r="V242" s="132" t="n">
        <f aca="false">Scaletta!V243</f>
        <v>0</v>
      </c>
      <c r="W242" s="133" t="str">
        <f aca="false">IF('Scaletta Tempata'!$F242="","",'Scaletta Tempata'!$F242)</f>
        <v/>
      </c>
      <c r="X242" s="133" t="str">
        <f aca="false">IF('Scaletta Tempata'!$H242="","",'Scaletta Tempata'!$H242)</f>
        <v/>
      </c>
    </row>
    <row r="243" customFormat="false" ht="19.5" hidden="false" customHeight="false" outlineLevel="0" collapsed="false">
      <c r="B243" s="135"/>
      <c r="C243" s="86"/>
      <c r="D243" s="136"/>
      <c r="E243" s="136"/>
      <c r="F243" s="137"/>
      <c r="G243" s="138"/>
      <c r="H243" s="105"/>
      <c r="L243" s="139" t="str">
        <f aca="false">IF(N243="","",N243/100)</f>
        <v/>
      </c>
      <c r="N243" s="140"/>
      <c r="S243" s="131" t="str">
        <f aca="false">IF('Scaletta Tempata'!G243="","",IF('Scaletta Tempata'!G243&lt;S242,'Scaletta Tempata'!G243+1,'Scaletta Tempata'!G243))</f>
        <v/>
      </c>
      <c r="T243" s="131" t="n">
        <f aca="false">T242+0.000694444</f>
        <v>0.16319434</v>
      </c>
      <c r="U243" s="132" t="n">
        <f aca="false">Scaletta!U244</f>
        <v>0</v>
      </c>
      <c r="V243" s="132" t="n">
        <f aca="false">Scaletta!V244</f>
        <v>0</v>
      </c>
      <c r="W243" s="133" t="str">
        <f aca="false">IF('Scaletta Tempata'!$F243="","",'Scaletta Tempata'!$F243)</f>
        <v/>
      </c>
      <c r="X243" s="133" t="str">
        <f aca="false">IF('Scaletta Tempata'!$H243="","",'Scaletta Tempata'!$H243)</f>
        <v/>
      </c>
    </row>
    <row r="244" customFormat="false" ht="19.5" hidden="false" customHeight="false" outlineLevel="0" collapsed="false">
      <c r="B244" s="135"/>
      <c r="C244" s="86"/>
      <c r="D244" s="136"/>
      <c r="E244" s="136"/>
      <c r="F244" s="137"/>
      <c r="G244" s="138"/>
      <c r="H244" s="105"/>
      <c r="L244" s="139" t="str">
        <f aca="false">IF(N244="","",N244/100)</f>
        <v/>
      </c>
      <c r="N244" s="140"/>
      <c r="S244" s="131" t="str">
        <f aca="false">IF('Scaletta Tempata'!G244="","",IF('Scaletta Tempata'!G244&lt;S243,'Scaletta Tempata'!G244+1,'Scaletta Tempata'!G244))</f>
        <v/>
      </c>
      <c r="T244" s="131" t="n">
        <f aca="false">T243+0.000694444</f>
        <v>0.163888784</v>
      </c>
      <c r="U244" s="132" t="n">
        <f aca="false">Scaletta!U245</f>
        <v>0</v>
      </c>
      <c r="V244" s="132" t="n">
        <f aca="false">Scaletta!V245</f>
        <v>0</v>
      </c>
      <c r="W244" s="133" t="str">
        <f aca="false">IF('Scaletta Tempata'!$F244="","",'Scaletta Tempata'!$F244)</f>
        <v/>
      </c>
      <c r="X244" s="133" t="str">
        <f aca="false">IF('Scaletta Tempata'!$H244="","",'Scaletta Tempata'!$H244)</f>
        <v/>
      </c>
    </row>
    <row r="245" customFormat="false" ht="19.5" hidden="false" customHeight="false" outlineLevel="0" collapsed="false">
      <c r="B245" s="135"/>
      <c r="C245" s="86"/>
      <c r="D245" s="136"/>
      <c r="E245" s="136"/>
      <c r="F245" s="137"/>
      <c r="G245" s="138"/>
      <c r="H245" s="105"/>
      <c r="L245" s="139" t="str">
        <f aca="false">IF(N245="","",N245/100)</f>
        <v/>
      </c>
      <c r="N245" s="140"/>
      <c r="S245" s="131" t="str">
        <f aca="false">IF('Scaletta Tempata'!G245="","",IF('Scaletta Tempata'!G245&lt;S244,'Scaletta Tempata'!G245+1,'Scaletta Tempata'!G245))</f>
        <v/>
      </c>
      <c r="T245" s="131" t="n">
        <f aca="false">T244+0.000694444</f>
        <v>0.164583228</v>
      </c>
      <c r="U245" s="132" t="n">
        <f aca="false">Scaletta!U246</f>
        <v>0</v>
      </c>
      <c r="V245" s="132" t="n">
        <f aca="false">Scaletta!V246</f>
        <v>0</v>
      </c>
      <c r="W245" s="133" t="str">
        <f aca="false">IF('Scaletta Tempata'!$F245="","",'Scaletta Tempata'!$F245)</f>
        <v/>
      </c>
      <c r="X245" s="133" t="str">
        <f aca="false">IF('Scaletta Tempata'!$H245="","",'Scaletta Tempata'!$H245)</f>
        <v/>
      </c>
    </row>
    <row r="246" customFormat="false" ht="19.5" hidden="false" customHeight="false" outlineLevel="0" collapsed="false">
      <c r="B246" s="135"/>
      <c r="C246" s="86"/>
      <c r="D246" s="136"/>
      <c r="E246" s="136"/>
      <c r="F246" s="137"/>
      <c r="G246" s="138"/>
      <c r="H246" s="105"/>
      <c r="L246" s="139" t="str">
        <f aca="false">IF(N246="","",N246/100)</f>
        <v/>
      </c>
      <c r="N246" s="140"/>
      <c r="S246" s="131" t="str">
        <f aca="false">IF('Scaletta Tempata'!G246="","",IF('Scaletta Tempata'!G246&lt;S245,'Scaletta Tempata'!G246+1,'Scaletta Tempata'!G246))</f>
        <v/>
      </c>
      <c r="T246" s="131" t="n">
        <f aca="false">T245+0.000694444</f>
        <v>0.165277672</v>
      </c>
      <c r="U246" s="132" t="n">
        <f aca="false">Scaletta!U247</f>
        <v>0</v>
      </c>
      <c r="V246" s="132" t="n">
        <f aca="false">Scaletta!V247</f>
        <v>0</v>
      </c>
      <c r="W246" s="133" t="str">
        <f aca="false">IF('Scaletta Tempata'!$F246="","",'Scaletta Tempata'!$F246)</f>
        <v/>
      </c>
      <c r="X246" s="133" t="str">
        <f aca="false">IF('Scaletta Tempata'!$H246="","",'Scaletta Tempata'!$H246)</f>
        <v/>
      </c>
    </row>
    <row r="247" customFormat="false" ht="19.5" hidden="false" customHeight="false" outlineLevel="0" collapsed="false">
      <c r="B247" s="135"/>
      <c r="C247" s="86"/>
      <c r="D247" s="136"/>
      <c r="E247" s="136"/>
      <c r="F247" s="137"/>
      <c r="G247" s="138"/>
      <c r="H247" s="105"/>
      <c r="L247" s="139" t="str">
        <f aca="false">IF(N247="","",N247/100)</f>
        <v/>
      </c>
      <c r="N247" s="140"/>
      <c r="S247" s="131" t="str">
        <f aca="false">IF('Scaletta Tempata'!G247="","",IF('Scaletta Tempata'!G247&lt;S246,'Scaletta Tempata'!G247+1,'Scaletta Tempata'!G247))</f>
        <v/>
      </c>
      <c r="T247" s="131" t="n">
        <f aca="false">T246+0.000694444</f>
        <v>0.165972116</v>
      </c>
      <c r="U247" s="132" t="n">
        <f aca="false">Scaletta!U248</f>
        <v>0</v>
      </c>
      <c r="V247" s="132" t="n">
        <f aca="false">Scaletta!V248</f>
        <v>0</v>
      </c>
      <c r="W247" s="133" t="str">
        <f aca="false">IF('Scaletta Tempata'!$F247="","",'Scaletta Tempata'!$F247)</f>
        <v/>
      </c>
      <c r="X247" s="133" t="str">
        <f aca="false">IF('Scaletta Tempata'!$H247="","",'Scaletta Tempata'!$H247)</f>
        <v/>
      </c>
    </row>
    <row r="248" customFormat="false" ht="19.5" hidden="false" customHeight="false" outlineLevel="0" collapsed="false">
      <c r="B248" s="135"/>
      <c r="C248" s="86"/>
      <c r="D248" s="136"/>
      <c r="E248" s="136"/>
      <c r="F248" s="137"/>
      <c r="G248" s="138"/>
      <c r="H248" s="105"/>
      <c r="L248" s="139" t="str">
        <f aca="false">IF(N248="","",N248/100)</f>
        <v/>
      </c>
      <c r="N248" s="140"/>
      <c r="S248" s="131" t="str">
        <f aca="false">IF('Scaletta Tempata'!G248="","",IF('Scaletta Tempata'!G248&lt;S247,'Scaletta Tempata'!G248+1,'Scaletta Tempata'!G248))</f>
        <v/>
      </c>
      <c r="T248" s="131" t="n">
        <f aca="false">T247+0.000694444</f>
        <v>0.16666656</v>
      </c>
      <c r="U248" s="132" t="n">
        <f aca="false">Scaletta!U249</f>
        <v>0</v>
      </c>
      <c r="V248" s="132" t="n">
        <f aca="false">Scaletta!V249</f>
        <v>0</v>
      </c>
      <c r="W248" s="133" t="str">
        <f aca="false">IF('Scaletta Tempata'!$F248="","",'Scaletta Tempata'!$F248)</f>
        <v/>
      </c>
      <c r="X248" s="133" t="str">
        <f aca="false">IF('Scaletta Tempata'!$H248="","",'Scaletta Tempata'!$H248)</f>
        <v/>
      </c>
    </row>
    <row r="249" customFormat="false" ht="19.5" hidden="false" customHeight="false" outlineLevel="0" collapsed="false">
      <c r="B249" s="135"/>
      <c r="C249" s="86"/>
      <c r="D249" s="136"/>
      <c r="E249" s="136"/>
      <c r="F249" s="137"/>
      <c r="G249" s="138"/>
      <c r="H249" s="105"/>
      <c r="L249" s="139" t="str">
        <f aca="false">IF(N249="","",N249/100)</f>
        <v/>
      </c>
      <c r="N249" s="140"/>
      <c r="S249" s="131" t="str">
        <f aca="false">IF('Scaletta Tempata'!G249="","",IF('Scaletta Tempata'!G249&lt;S248,'Scaletta Tempata'!G249+1,'Scaletta Tempata'!G249))</f>
        <v/>
      </c>
      <c r="T249" s="131" t="n">
        <f aca="false">T248+0.000694444</f>
        <v>0.167361004</v>
      </c>
      <c r="U249" s="132" t="n">
        <f aca="false">Scaletta!U250</f>
        <v>0</v>
      </c>
      <c r="V249" s="132" t="n">
        <f aca="false">Scaletta!V250</f>
        <v>0</v>
      </c>
      <c r="W249" s="133" t="str">
        <f aca="false">IF('Scaletta Tempata'!$F249="","",'Scaletta Tempata'!$F249)</f>
        <v/>
      </c>
      <c r="X249" s="133" t="str">
        <f aca="false">IF('Scaletta Tempata'!$H249="","",'Scaletta Tempata'!$H249)</f>
        <v/>
      </c>
    </row>
    <row r="250" customFormat="false" ht="19.5" hidden="false" customHeight="false" outlineLevel="0" collapsed="false">
      <c r="B250" s="135"/>
      <c r="C250" s="86"/>
      <c r="D250" s="136"/>
      <c r="E250" s="136"/>
      <c r="F250" s="137"/>
      <c r="G250" s="138"/>
      <c r="H250" s="105"/>
      <c r="L250" s="139" t="str">
        <f aca="false">IF(N250="","",N250/100)</f>
        <v/>
      </c>
      <c r="N250" s="140"/>
      <c r="S250" s="131" t="str">
        <f aca="false">IF('Scaletta Tempata'!G250="","",IF('Scaletta Tempata'!G250&lt;S249,'Scaletta Tempata'!G250+1,'Scaletta Tempata'!G250))</f>
        <v/>
      </c>
      <c r="T250" s="131" t="n">
        <f aca="false">T249+0.000694444</f>
        <v>0.168055448</v>
      </c>
      <c r="U250" s="132" t="n">
        <f aca="false">Scaletta!U251</f>
        <v>0</v>
      </c>
      <c r="V250" s="132" t="n">
        <f aca="false">Scaletta!V251</f>
        <v>0</v>
      </c>
      <c r="W250" s="133" t="str">
        <f aca="false">IF('Scaletta Tempata'!$F250="","",'Scaletta Tempata'!$F250)</f>
        <v/>
      </c>
      <c r="X250" s="133" t="str">
        <f aca="false">IF('Scaletta Tempata'!$H250="","",'Scaletta Tempata'!$H250)</f>
        <v/>
      </c>
    </row>
    <row r="251" customFormat="false" ht="19.5" hidden="false" customHeight="false" outlineLevel="0" collapsed="false">
      <c r="B251" s="135"/>
      <c r="C251" s="86"/>
      <c r="D251" s="136"/>
      <c r="E251" s="136"/>
      <c r="F251" s="137"/>
      <c r="G251" s="138"/>
      <c r="H251" s="105"/>
      <c r="L251" s="139" t="str">
        <f aca="false">IF(N251="","",N251/100)</f>
        <v/>
      </c>
      <c r="N251" s="140"/>
      <c r="S251" s="131" t="str">
        <f aca="false">IF('Scaletta Tempata'!G251="","",IF('Scaletta Tempata'!G251&lt;S250,'Scaletta Tempata'!G251+1,'Scaletta Tempata'!G251))</f>
        <v/>
      </c>
      <c r="T251" s="131" t="n">
        <f aca="false">T250+0.000694444</f>
        <v>0.168749892</v>
      </c>
      <c r="U251" s="132" t="n">
        <f aca="false">Scaletta!U252</f>
        <v>0</v>
      </c>
      <c r="V251" s="132" t="n">
        <f aca="false">Scaletta!V252</f>
        <v>0</v>
      </c>
      <c r="W251" s="133" t="str">
        <f aca="false">IF('Scaletta Tempata'!$F251="","",'Scaletta Tempata'!$F251)</f>
        <v/>
      </c>
      <c r="X251" s="133" t="str">
        <f aca="false">IF('Scaletta Tempata'!$H251="","",'Scaletta Tempata'!$H251)</f>
        <v/>
      </c>
    </row>
    <row r="252" customFormat="false" ht="19.5" hidden="false" customHeight="false" outlineLevel="0" collapsed="false">
      <c r="B252" s="135"/>
      <c r="C252" s="86"/>
      <c r="D252" s="136"/>
      <c r="E252" s="136"/>
      <c r="F252" s="137"/>
      <c r="G252" s="138"/>
      <c r="H252" s="105"/>
      <c r="L252" s="139" t="str">
        <f aca="false">IF(N252="","",N252/100)</f>
        <v/>
      </c>
      <c r="N252" s="140"/>
      <c r="S252" s="131" t="str">
        <f aca="false">IF('Scaletta Tempata'!G252="","",IF('Scaletta Tempata'!G252&lt;S251,'Scaletta Tempata'!G252+1,'Scaletta Tempata'!G252))</f>
        <v/>
      </c>
      <c r="T252" s="131" t="n">
        <f aca="false">T251+0.000694444</f>
        <v>0.169444336</v>
      </c>
      <c r="U252" s="132" t="n">
        <f aca="false">Scaletta!U253</f>
        <v>0</v>
      </c>
      <c r="V252" s="132" t="n">
        <f aca="false">Scaletta!V253</f>
        <v>0</v>
      </c>
      <c r="W252" s="133" t="str">
        <f aca="false">IF('Scaletta Tempata'!$F252="","",'Scaletta Tempata'!$F252)</f>
        <v/>
      </c>
      <c r="X252" s="133" t="str">
        <f aca="false">IF('Scaletta Tempata'!$H252="","",'Scaletta Tempata'!$H252)</f>
        <v/>
      </c>
    </row>
    <row r="253" customFormat="false" ht="18" hidden="false" customHeight="false" outlineLevel="0" collapsed="false">
      <c r="B253" s="145"/>
      <c r="C253" s="146"/>
      <c r="D253" s="146"/>
      <c r="E253" s="146"/>
      <c r="F253" s="147"/>
      <c r="G253" s="146"/>
      <c r="H253" s="105"/>
      <c r="L253" s="139" t="str">
        <f aca="false">IF(N253="","",N253/100)</f>
        <v/>
      </c>
      <c r="N253" s="140"/>
      <c r="S253" s="131" t="str">
        <f aca="false">IF('Scaletta Tempata'!G253="","",IF('Scaletta Tempata'!G253&lt;S252,'Scaletta Tempata'!G253+1,'Scaletta Tempata'!G253))</f>
        <v/>
      </c>
      <c r="T253" s="131" t="n">
        <f aca="false">T252+0.000694444</f>
        <v>0.17013878</v>
      </c>
      <c r="U253" s="132" t="n">
        <f aca="false">Scaletta!U254</f>
        <v>0</v>
      </c>
      <c r="V253" s="132" t="n">
        <f aca="false">Scaletta!V254</f>
        <v>0</v>
      </c>
      <c r="W253" s="133" t="str">
        <f aca="false">IF('Scaletta Tempata'!$F253="","",'Scaletta Tempata'!$F253)</f>
        <v/>
      </c>
      <c r="X253" s="133" t="str">
        <f aca="false">IF('Scaletta Tempata'!$H253="","",'Scaletta Tempata'!$H253)</f>
        <v/>
      </c>
    </row>
    <row r="254" customFormat="false" ht="19.5" hidden="false" customHeight="false" outlineLevel="0" collapsed="false">
      <c r="B254" s="135"/>
      <c r="C254" s="86"/>
      <c r="D254" s="136"/>
      <c r="E254" s="136"/>
      <c r="F254" s="137"/>
      <c r="G254" s="138"/>
      <c r="H254" s="105"/>
      <c r="L254" s="139" t="str">
        <f aca="false">IF(N254="","",N254/100)</f>
        <v/>
      </c>
      <c r="N254" s="140"/>
      <c r="S254" s="131" t="str">
        <f aca="false">IF('Scaletta Tempata'!G254="","",IF('Scaletta Tempata'!G254&lt;S253,'Scaletta Tempata'!G254+1,'Scaletta Tempata'!G254))</f>
        <v/>
      </c>
      <c r="T254" s="131" t="n">
        <f aca="false">T253+0.000694444</f>
        <v>0.170833224</v>
      </c>
      <c r="U254" s="132" t="n">
        <f aca="false">Scaletta!U255</f>
        <v>0</v>
      </c>
      <c r="V254" s="132" t="n">
        <f aca="false">Scaletta!V255</f>
        <v>0</v>
      </c>
      <c r="W254" s="133" t="str">
        <f aca="false">IF('Scaletta Tempata'!$F254="","",'Scaletta Tempata'!$F254)</f>
        <v/>
      </c>
      <c r="X254" s="133" t="str">
        <f aca="false">IF('Scaletta Tempata'!$H254="","",'Scaletta Tempata'!$H254)</f>
        <v/>
      </c>
    </row>
    <row r="255" customFormat="false" ht="19.5" hidden="false" customHeight="false" outlineLevel="0" collapsed="false">
      <c r="B255" s="135"/>
      <c r="C255" s="86"/>
      <c r="D255" s="136"/>
      <c r="E255" s="136"/>
      <c r="F255" s="137"/>
      <c r="G255" s="138"/>
      <c r="H255" s="105"/>
      <c r="L255" s="139" t="str">
        <f aca="false">IF(N255="","",N255/100)</f>
        <v/>
      </c>
      <c r="N255" s="140"/>
      <c r="S255" s="131" t="str">
        <f aca="false">IF('Scaletta Tempata'!G255="","",IF('Scaletta Tempata'!G255&lt;S254,'Scaletta Tempata'!G255+1,'Scaletta Tempata'!G255))</f>
        <v/>
      </c>
      <c r="T255" s="131" t="n">
        <f aca="false">T254+0.000694444</f>
        <v>0.171527668</v>
      </c>
      <c r="U255" s="132" t="n">
        <f aca="false">Scaletta!U256</f>
        <v>0</v>
      </c>
      <c r="V255" s="132" t="n">
        <f aca="false">Scaletta!V256</f>
        <v>0</v>
      </c>
      <c r="W255" s="133" t="str">
        <f aca="false">IF('Scaletta Tempata'!$F255="","",'Scaletta Tempata'!$F255)</f>
        <v/>
      </c>
      <c r="X255" s="133" t="str">
        <f aca="false">IF('Scaletta Tempata'!$H255="","",'Scaletta Tempata'!$H255)</f>
        <v/>
      </c>
    </row>
    <row r="256" customFormat="false" ht="19.5" hidden="false" customHeight="false" outlineLevel="0" collapsed="false">
      <c r="B256" s="135"/>
      <c r="C256" s="86"/>
      <c r="D256" s="136"/>
      <c r="E256" s="136"/>
      <c r="F256" s="137"/>
      <c r="G256" s="138"/>
      <c r="H256" s="105"/>
      <c r="L256" s="139" t="str">
        <f aca="false">IF(N256="","",N256/100)</f>
        <v/>
      </c>
      <c r="N256" s="140"/>
      <c r="S256" s="131" t="str">
        <f aca="false">IF('Scaletta Tempata'!G256="","",IF('Scaletta Tempata'!G256&lt;S255,'Scaletta Tempata'!G256+1,'Scaletta Tempata'!G256))</f>
        <v/>
      </c>
      <c r="T256" s="131" t="n">
        <f aca="false">T255+0.000694444</f>
        <v>0.172222112</v>
      </c>
      <c r="U256" s="132" t="n">
        <f aca="false">Scaletta!U257</f>
        <v>0</v>
      </c>
      <c r="V256" s="132" t="n">
        <f aca="false">Scaletta!V257</f>
        <v>0</v>
      </c>
      <c r="W256" s="133" t="str">
        <f aca="false">IF('Scaletta Tempata'!$F256="","",'Scaletta Tempata'!$F256)</f>
        <v/>
      </c>
      <c r="X256" s="133" t="str">
        <f aca="false">IF('Scaletta Tempata'!$H256="","",'Scaletta Tempata'!$H256)</f>
        <v/>
      </c>
    </row>
    <row r="257" customFormat="false" ht="19.5" hidden="false" customHeight="false" outlineLevel="0" collapsed="false">
      <c r="B257" s="135"/>
      <c r="C257" s="86"/>
      <c r="D257" s="136"/>
      <c r="E257" s="136"/>
      <c r="F257" s="137"/>
      <c r="G257" s="138"/>
      <c r="H257" s="105"/>
      <c r="L257" s="139" t="str">
        <f aca="false">IF(N257="","",N257/100)</f>
        <v/>
      </c>
      <c r="N257" s="140"/>
      <c r="S257" s="131" t="str">
        <f aca="false">IF('Scaletta Tempata'!G257="","",IF('Scaletta Tempata'!G257&lt;S256,'Scaletta Tempata'!G257+1,'Scaletta Tempata'!G257))</f>
        <v/>
      </c>
      <c r="T257" s="131" t="n">
        <f aca="false">T256+0.000694444</f>
        <v>0.172916556</v>
      </c>
      <c r="U257" s="132" t="n">
        <f aca="false">Scaletta!U258</f>
        <v>0</v>
      </c>
      <c r="V257" s="132" t="n">
        <f aca="false">Scaletta!V258</f>
        <v>0</v>
      </c>
      <c r="W257" s="133" t="str">
        <f aca="false">IF('Scaletta Tempata'!$F257="","",'Scaletta Tempata'!$F257)</f>
        <v/>
      </c>
      <c r="X257" s="133" t="str">
        <f aca="false">IF('Scaletta Tempata'!$H257="","",'Scaletta Tempata'!$H257)</f>
        <v/>
      </c>
    </row>
    <row r="258" customFormat="false" ht="19.5" hidden="false" customHeight="false" outlineLevel="0" collapsed="false">
      <c r="B258" s="135"/>
      <c r="C258" s="86"/>
      <c r="D258" s="136"/>
      <c r="E258" s="136"/>
      <c r="F258" s="137"/>
      <c r="G258" s="138"/>
      <c r="H258" s="105"/>
      <c r="L258" s="139" t="str">
        <f aca="false">IF(N258="","",N258/100)</f>
        <v/>
      </c>
      <c r="N258" s="140"/>
      <c r="S258" s="131" t="str">
        <f aca="false">IF('Scaletta Tempata'!G258="","",IF('Scaletta Tempata'!G258&lt;S257,'Scaletta Tempata'!G258+1,'Scaletta Tempata'!G258))</f>
        <v/>
      </c>
      <c r="T258" s="131" t="n">
        <f aca="false">T257+0.000694444</f>
        <v>0.173611</v>
      </c>
      <c r="U258" s="132" t="n">
        <f aca="false">Scaletta!U259</f>
        <v>0</v>
      </c>
      <c r="V258" s="132" t="n">
        <f aca="false">Scaletta!V259</f>
        <v>0</v>
      </c>
      <c r="W258" s="133" t="str">
        <f aca="false">IF('Scaletta Tempata'!$F258="","",'Scaletta Tempata'!$F258)</f>
        <v/>
      </c>
      <c r="X258" s="133" t="str">
        <f aca="false">IF('Scaletta Tempata'!$H258="","",'Scaletta Tempata'!$H258)</f>
        <v/>
      </c>
    </row>
    <row r="259" customFormat="false" ht="19.5" hidden="false" customHeight="false" outlineLevel="0" collapsed="false">
      <c r="B259" s="135"/>
      <c r="C259" s="86"/>
      <c r="D259" s="136"/>
      <c r="E259" s="136"/>
      <c r="F259" s="137"/>
      <c r="G259" s="138"/>
      <c r="H259" s="105"/>
      <c r="L259" s="139" t="str">
        <f aca="false">IF(N259="","",N259/100)</f>
        <v/>
      </c>
      <c r="N259" s="140"/>
      <c r="S259" s="131" t="str">
        <f aca="false">IF('Scaletta Tempata'!G259="","",IF('Scaletta Tempata'!G259&lt;S258,'Scaletta Tempata'!G259+1,'Scaletta Tempata'!G259))</f>
        <v/>
      </c>
      <c r="T259" s="131" t="n">
        <f aca="false">T258+0.000694444</f>
        <v>0.174305444</v>
      </c>
      <c r="U259" s="132" t="n">
        <f aca="false">Scaletta!U260</f>
        <v>0</v>
      </c>
      <c r="V259" s="132" t="n">
        <f aca="false">Scaletta!V260</f>
        <v>0</v>
      </c>
      <c r="W259" s="133" t="str">
        <f aca="false">IF('Scaletta Tempata'!$F259="","",'Scaletta Tempata'!$F259)</f>
        <v/>
      </c>
      <c r="X259" s="133" t="str">
        <f aca="false">IF('Scaletta Tempata'!$H259="","",'Scaletta Tempata'!$H259)</f>
        <v/>
      </c>
    </row>
    <row r="260" customFormat="false" ht="20.25" hidden="false" customHeight="false" outlineLevel="0" collapsed="false">
      <c r="B260" s="148"/>
      <c r="C260" s="93"/>
      <c r="D260" s="149"/>
      <c r="E260" s="149"/>
      <c r="F260" s="150"/>
      <c r="G260" s="151"/>
      <c r="H260" s="152"/>
      <c r="L260" s="153" t="str">
        <f aca="false">IF(N260="","",N260/100)</f>
        <v/>
      </c>
      <c r="N260" s="109"/>
      <c r="S260" s="131" t="str">
        <f aca="false">IF('Scaletta Tempata'!G260="","",IF('Scaletta Tempata'!G260&lt;S259,'Scaletta Tempata'!G260+1,'Scaletta Tempata'!G260))</f>
        <v/>
      </c>
      <c r="T260" s="131" t="n">
        <f aca="false">T259+0.000694444</f>
        <v>0.174999888</v>
      </c>
      <c r="U260" s="132" t="n">
        <f aca="false">Scaletta!U261</f>
        <v>0</v>
      </c>
      <c r="V260" s="132" t="n">
        <f aca="false">Scaletta!V261</f>
        <v>0</v>
      </c>
      <c r="W260" s="133" t="str">
        <f aca="false">IF('Scaletta Tempata'!$F260="","",'Scaletta Tempata'!$F260)</f>
        <v/>
      </c>
      <c r="X260" s="133" t="str">
        <f aca="false">IF('Scaletta Tempata'!$H260="","",'Scaletta Tempata'!$H260)</f>
        <v/>
      </c>
    </row>
    <row r="261" customFormat="false" ht="16.5" hidden="false" customHeight="false" outlineLevel="0" collapsed="false">
      <c r="F261" s="154" t="s">
        <v>25</v>
      </c>
      <c r="L261" s="155"/>
      <c r="S261" s="156"/>
      <c r="T261" s="156"/>
      <c r="U261" s="157"/>
      <c r="V261" s="157"/>
      <c r="W261" s="157"/>
      <c r="X261" s="158"/>
    </row>
    <row r="262" customFormat="false" ht="12.75" hidden="false" customHeight="false" outlineLevel="0" collapsed="false">
      <c r="S262" s="156"/>
      <c r="T262" s="156"/>
      <c r="U262" s="157"/>
      <c r="V262" s="157"/>
      <c r="W262" s="157"/>
      <c r="X262" s="158"/>
    </row>
    <row r="263" customFormat="false" ht="12.75" hidden="false" customHeight="false" outlineLevel="0" collapsed="false">
      <c r="S263" s="156"/>
      <c r="T263" s="156"/>
      <c r="U263" s="157"/>
      <c r="V263" s="157"/>
      <c r="W263" s="157"/>
      <c r="X263" s="158"/>
    </row>
    <row r="264" customFormat="false" ht="12.75" hidden="false" customHeight="false" outlineLevel="0" collapsed="false">
      <c r="S264" s="156"/>
      <c r="T264" s="156"/>
      <c r="U264" s="157"/>
      <c r="V264" s="157"/>
      <c r="W264" s="157"/>
      <c r="X264" s="158"/>
    </row>
    <row r="265" customFormat="false" ht="12.75" hidden="false" customHeight="false" outlineLevel="0" collapsed="false">
      <c r="S265" s="156"/>
      <c r="T265" s="156"/>
      <c r="U265" s="157"/>
      <c r="V265" s="157"/>
      <c r="W265" s="157"/>
      <c r="X265" s="158"/>
    </row>
    <row r="266" customFormat="false" ht="12.75" hidden="false" customHeight="false" outlineLevel="0" collapsed="false">
      <c r="S266" s="156"/>
      <c r="T266" s="156"/>
      <c r="U266" s="157"/>
      <c r="V266" s="157"/>
      <c r="W266" s="157"/>
      <c r="X266" s="158"/>
    </row>
    <row r="267" customFormat="false" ht="12.75" hidden="false" customHeight="false" outlineLevel="0" collapsed="false">
      <c r="S267" s="156"/>
      <c r="T267" s="156"/>
      <c r="U267" s="157"/>
      <c r="V267" s="157"/>
      <c r="W267" s="157"/>
      <c r="X267" s="158"/>
    </row>
    <row r="268" customFormat="false" ht="12.75" hidden="false" customHeight="false" outlineLevel="0" collapsed="false">
      <c r="S268" s="156"/>
      <c r="T268" s="156"/>
      <c r="U268" s="157"/>
      <c r="V268" s="157"/>
      <c r="W268" s="157"/>
      <c r="X268" s="158"/>
    </row>
    <row r="269" customFormat="false" ht="12.75" hidden="false" customHeight="false" outlineLevel="0" collapsed="false">
      <c r="S269" s="156"/>
      <c r="T269" s="156"/>
      <c r="U269" s="157"/>
      <c r="V269" s="157"/>
      <c r="W269" s="157"/>
      <c r="X269" s="158"/>
    </row>
    <row r="270" customFormat="false" ht="12.75" hidden="false" customHeight="false" outlineLevel="0" collapsed="false">
      <c r="S270" s="156"/>
      <c r="T270" s="156"/>
      <c r="U270" s="157"/>
      <c r="V270" s="157"/>
      <c r="W270" s="157"/>
      <c r="X270" s="158"/>
    </row>
    <row r="271" customFormat="false" ht="12.75" hidden="false" customHeight="false" outlineLevel="0" collapsed="false">
      <c r="S271" s="156"/>
      <c r="T271" s="156"/>
      <c r="U271" s="157"/>
      <c r="V271" s="157"/>
      <c r="W271" s="157"/>
      <c r="X271" s="158"/>
    </row>
    <row r="272" customFormat="false" ht="12.75" hidden="false" customHeight="false" outlineLevel="0" collapsed="false">
      <c r="S272" s="156"/>
      <c r="T272" s="156"/>
      <c r="U272" s="157"/>
      <c r="V272" s="157"/>
      <c r="W272" s="157"/>
      <c r="X272" s="158"/>
    </row>
    <row r="273" customFormat="false" ht="12.75" hidden="false" customHeight="false" outlineLevel="0" collapsed="false">
      <c r="S273" s="156"/>
      <c r="T273" s="156"/>
      <c r="U273" s="157"/>
      <c r="V273" s="157"/>
      <c r="W273" s="157"/>
      <c r="X273" s="158"/>
    </row>
    <row r="274" customFormat="false" ht="12.75" hidden="false" customHeight="false" outlineLevel="0" collapsed="false">
      <c r="S274" s="156"/>
      <c r="T274" s="156"/>
      <c r="U274" s="157"/>
      <c r="V274" s="157"/>
      <c r="W274" s="157"/>
      <c r="X274" s="158"/>
    </row>
    <row r="275" customFormat="false" ht="12.75" hidden="false" customHeight="false" outlineLevel="0" collapsed="false">
      <c r="S275" s="156"/>
      <c r="T275" s="156"/>
      <c r="U275" s="157"/>
      <c r="V275" s="157"/>
      <c r="W275" s="157"/>
      <c r="X275" s="158"/>
    </row>
    <row r="276" customFormat="false" ht="12.75" hidden="false" customHeight="false" outlineLevel="0" collapsed="false">
      <c r="S276" s="156"/>
      <c r="T276" s="156"/>
      <c r="U276" s="157"/>
      <c r="V276" s="157"/>
      <c r="W276" s="157"/>
      <c r="X276" s="158"/>
    </row>
    <row r="277" customFormat="false" ht="12.75" hidden="false" customHeight="false" outlineLevel="0" collapsed="false">
      <c r="S277" s="156"/>
      <c r="T277" s="156"/>
      <c r="U277" s="157"/>
      <c r="V277" s="157"/>
      <c r="W277" s="157"/>
      <c r="X277" s="158"/>
    </row>
    <row r="278" customFormat="false" ht="12.75" hidden="false" customHeight="false" outlineLevel="0" collapsed="false">
      <c r="S278" s="156"/>
      <c r="T278" s="156"/>
      <c r="U278" s="157"/>
      <c r="V278" s="157"/>
      <c r="W278" s="157"/>
      <c r="X278" s="158"/>
    </row>
    <row r="279" customFormat="false" ht="12.75" hidden="false" customHeight="false" outlineLevel="0" collapsed="false">
      <c r="S279" s="156"/>
      <c r="T279" s="156"/>
      <c r="U279" s="157"/>
      <c r="V279" s="157"/>
      <c r="W279" s="157"/>
      <c r="X279" s="158"/>
    </row>
    <row r="280" customFormat="false" ht="12.75" hidden="false" customHeight="false" outlineLevel="0" collapsed="false">
      <c r="S280" s="156"/>
      <c r="T280" s="156"/>
      <c r="U280" s="157"/>
      <c r="V280" s="157"/>
      <c r="W280" s="157"/>
      <c r="X280" s="158"/>
    </row>
    <row r="281" customFormat="false" ht="12.75" hidden="false" customHeight="false" outlineLevel="0" collapsed="false">
      <c r="S281" s="156"/>
      <c r="T281" s="156"/>
      <c r="U281" s="157"/>
      <c r="V281" s="157"/>
      <c r="W281" s="157"/>
      <c r="X281" s="158"/>
    </row>
    <row r="282" customFormat="false" ht="12.75" hidden="false" customHeight="false" outlineLevel="0" collapsed="false">
      <c r="S282" s="156"/>
      <c r="T282" s="156"/>
      <c r="U282" s="157"/>
      <c r="V282" s="157"/>
      <c r="W282" s="157"/>
      <c r="X282" s="158"/>
    </row>
    <row r="283" customFormat="false" ht="12.75" hidden="false" customHeight="false" outlineLevel="0" collapsed="false">
      <c r="S283" s="156"/>
      <c r="T283" s="156"/>
      <c r="U283" s="157"/>
      <c r="V283" s="157"/>
      <c r="W283" s="157"/>
      <c r="X283" s="158"/>
    </row>
    <row r="284" customFormat="false" ht="12.75" hidden="false" customHeight="false" outlineLevel="0" collapsed="false">
      <c r="S284" s="156"/>
      <c r="T284" s="156"/>
      <c r="U284" s="157"/>
      <c r="V284" s="157"/>
      <c r="W284" s="157"/>
      <c r="X284" s="158"/>
    </row>
    <row r="285" customFormat="false" ht="12.75" hidden="false" customHeight="false" outlineLevel="0" collapsed="false">
      <c r="S285" s="156"/>
      <c r="T285" s="156"/>
      <c r="U285" s="157"/>
      <c r="V285" s="157"/>
      <c r="W285" s="157"/>
      <c r="X285" s="158"/>
    </row>
    <row r="286" customFormat="false" ht="12.75" hidden="false" customHeight="false" outlineLevel="0" collapsed="false">
      <c r="S286" s="156"/>
      <c r="T286" s="156"/>
      <c r="U286" s="157"/>
      <c r="V286" s="157"/>
      <c r="W286" s="157"/>
      <c r="X286" s="158"/>
    </row>
    <row r="287" customFormat="false" ht="12.75" hidden="false" customHeight="false" outlineLevel="0" collapsed="false">
      <c r="S287" s="156"/>
      <c r="T287" s="156"/>
      <c r="U287" s="157"/>
      <c r="V287" s="157"/>
      <c r="W287" s="157"/>
      <c r="X287" s="158"/>
    </row>
    <row r="288" customFormat="false" ht="12.75" hidden="false" customHeight="false" outlineLevel="0" collapsed="false">
      <c r="S288" s="156"/>
      <c r="T288" s="156"/>
      <c r="U288" s="157"/>
      <c r="V288" s="157"/>
      <c r="W288" s="157"/>
      <c r="X288" s="158"/>
    </row>
    <row r="289" customFormat="false" ht="12.75" hidden="false" customHeight="false" outlineLevel="0" collapsed="false">
      <c r="S289" s="156"/>
      <c r="T289" s="156"/>
      <c r="U289" s="157"/>
      <c r="V289" s="157"/>
      <c r="W289" s="157"/>
      <c r="X289" s="158"/>
    </row>
    <row r="290" customFormat="false" ht="12.75" hidden="false" customHeight="false" outlineLevel="0" collapsed="false">
      <c r="S290" s="156"/>
      <c r="T290" s="156"/>
      <c r="U290" s="157"/>
      <c r="V290" s="157"/>
      <c r="W290" s="157"/>
      <c r="X290" s="158"/>
    </row>
    <row r="291" customFormat="false" ht="12.75" hidden="false" customHeight="false" outlineLevel="0" collapsed="false">
      <c r="S291" s="156"/>
      <c r="T291" s="156"/>
      <c r="U291" s="157"/>
      <c r="V291" s="157"/>
      <c r="W291" s="157"/>
      <c r="X291" s="158"/>
    </row>
    <row r="292" customFormat="false" ht="12.75" hidden="false" customHeight="false" outlineLevel="0" collapsed="false">
      <c r="S292" s="156"/>
      <c r="T292" s="156"/>
      <c r="U292" s="157"/>
      <c r="V292" s="157"/>
      <c r="W292" s="157"/>
      <c r="X292" s="158"/>
    </row>
    <row r="293" customFormat="false" ht="12.75" hidden="false" customHeight="false" outlineLevel="0" collapsed="false">
      <c r="S293" s="156"/>
      <c r="T293" s="156"/>
      <c r="U293" s="157"/>
      <c r="V293" s="157"/>
      <c r="W293" s="157"/>
      <c r="X293" s="158"/>
    </row>
    <row r="294" customFormat="false" ht="12.75" hidden="false" customHeight="false" outlineLevel="0" collapsed="false">
      <c r="S294" s="156"/>
      <c r="T294" s="156"/>
      <c r="U294" s="157"/>
      <c r="V294" s="157"/>
      <c r="W294" s="157"/>
      <c r="X294" s="158"/>
    </row>
    <row r="295" customFormat="false" ht="12.75" hidden="false" customHeight="false" outlineLevel="0" collapsed="false">
      <c r="S295" s="156"/>
      <c r="T295" s="156"/>
      <c r="U295" s="157"/>
      <c r="V295" s="157"/>
      <c r="W295" s="157"/>
      <c r="X295" s="158"/>
    </row>
    <row r="296" customFormat="false" ht="12.75" hidden="false" customHeight="false" outlineLevel="0" collapsed="false">
      <c r="S296" s="156"/>
      <c r="T296" s="156"/>
      <c r="U296" s="157"/>
      <c r="V296" s="157"/>
      <c r="W296" s="157"/>
      <c r="X296" s="158"/>
    </row>
    <row r="297" customFormat="false" ht="12.75" hidden="false" customHeight="false" outlineLevel="0" collapsed="false">
      <c r="S297" s="156"/>
      <c r="T297" s="156"/>
      <c r="U297" s="157"/>
      <c r="V297" s="157"/>
      <c r="W297" s="157"/>
      <c r="X297" s="158"/>
    </row>
    <row r="298" customFormat="false" ht="12.75" hidden="false" customHeight="false" outlineLevel="0" collapsed="false">
      <c r="S298" s="156"/>
      <c r="T298" s="156"/>
      <c r="U298" s="157"/>
      <c r="V298" s="157"/>
      <c r="W298" s="157"/>
      <c r="X298" s="158"/>
    </row>
    <row r="299" customFormat="false" ht="12.75" hidden="false" customHeight="false" outlineLevel="0" collapsed="false">
      <c r="S299" s="156"/>
      <c r="T299" s="156"/>
      <c r="U299" s="157"/>
      <c r="V299" s="157"/>
      <c r="W299" s="157"/>
      <c r="X299" s="158"/>
    </row>
    <row r="300" customFormat="false" ht="12.75" hidden="false" customHeight="false" outlineLevel="0" collapsed="false">
      <c r="S300" s="156"/>
      <c r="T300" s="156"/>
      <c r="U300" s="157"/>
      <c r="V300" s="157"/>
      <c r="W300" s="157"/>
      <c r="X300" s="158"/>
    </row>
    <row r="301" customFormat="false" ht="12.75" hidden="false" customHeight="false" outlineLevel="0" collapsed="false">
      <c r="S301" s="156"/>
      <c r="T301" s="156"/>
      <c r="U301" s="157"/>
      <c r="V301" s="157"/>
      <c r="W301" s="157"/>
      <c r="X301" s="158"/>
    </row>
    <row r="302" customFormat="false" ht="12.75" hidden="false" customHeight="false" outlineLevel="0" collapsed="false">
      <c r="S302" s="156"/>
      <c r="T302" s="156"/>
      <c r="U302" s="157"/>
      <c r="V302" s="157"/>
      <c r="W302" s="157"/>
      <c r="X302" s="158"/>
    </row>
    <row r="303" customFormat="false" ht="12.75" hidden="false" customHeight="false" outlineLevel="0" collapsed="false">
      <c r="S303" s="156"/>
      <c r="T303" s="156"/>
      <c r="U303" s="157"/>
      <c r="V303" s="157"/>
      <c r="W303" s="157"/>
      <c r="X303" s="158"/>
    </row>
    <row r="304" customFormat="false" ht="12.75" hidden="false" customHeight="false" outlineLevel="0" collapsed="false">
      <c r="S304" s="156"/>
      <c r="T304" s="156"/>
      <c r="U304" s="157"/>
      <c r="V304" s="157"/>
      <c r="W304" s="157"/>
      <c r="X304" s="158"/>
    </row>
    <row r="305" customFormat="false" ht="12.75" hidden="false" customHeight="false" outlineLevel="0" collapsed="false">
      <c r="S305" s="156"/>
      <c r="T305" s="156"/>
      <c r="U305" s="157"/>
      <c r="V305" s="157"/>
      <c r="W305" s="157"/>
      <c r="X305" s="158"/>
    </row>
    <row r="306" customFormat="false" ht="12.75" hidden="false" customHeight="false" outlineLevel="0" collapsed="false">
      <c r="S306" s="156"/>
      <c r="T306" s="156"/>
      <c r="U306" s="157"/>
      <c r="V306" s="157"/>
      <c r="W306" s="157"/>
      <c r="X306" s="158"/>
    </row>
  </sheetData>
  <sheetProtection sheet="true" objects="true" scenarios="true"/>
  <mergeCells count="3">
    <mergeCell ref="B2:H2"/>
    <mergeCell ref="G3:H3"/>
    <mergeCell ref="G4:H4"/>
  </mergeCells>
  <conditionalFormatting sqref="H9">
    <cfRule type="cellIs" priority="2" operator="greaterThanOrEqual" aboveAverage="0" equalAverage="0" bottom="0" percent="0" rank="0" text="" dxfId="2">
      <formula>H8</formula>
    </cfRule>
    <cfRule type="cellIs" priority="3" operator="lessThan" aboveAverage="0" equalAverage="0" bottom="0" percent="0" rank="0" text="" dxfId="3">
      <formula>H8</formula>
    </cfRule>
  </conditionalFormatting>
  <conditionalFormatting sqref="X2 H10:H71 H73:H260">
    <cfRule type="expression" priority="4" aboveAverage="0" equalAverage="0" bottom="0" percent="0" rank="0" text="" dxfId="4">
      <formula>AND(X1=0,X65536=0,X2&lt;X65535)</formula>
    </cfRule>
    <cfRule type="expression" priority="5" aboveAverage="0" equalAverage="0" bottom="0" percent="0" rank="0" text="" dxfId="5">
      <formula>AND(X1=0,X2&lt;X65536)</formula>
    </cfRule>
    <cfRule type="expression" priority="6" aboveAverage="0" equalAverage="0" bottom="0" percent="0" rank="0" text="" dxfId="6">
      <formula>X2&lt;X1</formula>
    </cfRule>
  </conditionalFormatting>
  <conditionalFormatting sqref="L6">
    <cfRule type="cellIs" priority="7" operator="equal" aboveAverage="0" equalAverage="0" bottom="0" percent="0" rank="0" text="" dxfId="7">
      <formula>"Share totale"</formula>
    </cfRule>
  </conditionalFormatting>
  <printOptions headings="false" gridLines="false" gridLinesSet="true" horizontalCentered="true" verticalCentered="false"/>
  <pageMargins left="0.747916666666667" right="0.629861111111111" top="0.511805555555556" bottom="0.747916666666667" header="0.11805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CPTV Rai Napoli - Attività redazionali e collegate&amp;R&amp;T</oddHeader>
    <oddFooter>&amp;L&amp;"Garamond,Regular"&amp;8Merlino - Ideato da Bruno Calò&amp;RPagina 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5:38:27Z</dcterms:created>
  <dc:creator>Bruno Calò</dc:creator>
  <dc:description>Utilizzi e modifiche vanno concordate con l'autore:  b.calo@rai.it</dc:description>
  <cp:keywords>CPTV Rai Napoli</cp:keywords>
  <dc:language>en-US</dc:language>
  <cp:lastModifiedBy>Bruno Calò</cp:lastModifiedBy>
  <cp:lastPrinted>2008-01-19T11:28:05Z</cp:lastPrinted>
  <dcterms:modified xsi:type="dcterms:W3CDTF">2008-02-09T21:48:52Z</dcterms:modified>
  <cp:revision>0</cp:revision>
  <dc:subject>Scaletta tempata</dc:subject>
  <dc:title>Merl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Bruno Calò</vt:lpwstr>
  </property>
  <property fmtid="{D5CDD505-2E9C-101B-9397-08002B2CF9AE}" pid="3" name="Data registrazione">
    <vt:filetime>2006-01-25T08:00:00Z</vt:filetime>
  </property>
  <property fmtid="{D5CDD505-2E9C-101B-9397-08002B2CF9AE}" pid="4" name="Dipartimento">
    <vt:lpwstr>CPTV Rai Napoli</vt:lpwstr>
  </property>
  <property fmtid="{D5CDD505-2E9C-101B-9397-08002B2CF9AE}" pid="5" name="Mailstop">
    <vt:lpwstr>b.calo@rai.it</vt:lpwstr>
  </property>
  <property fmtid="{D5CDD505-2E9C-101B-9397-08002B2CF9AE}" pid="6" name="Proprietario">
    <vt:lpwstr>Attività redazionali</vt:lpwstr>
  </property>
  <property fmtid="{D5CDD505-2E9C-101B-9397-08002B2CF9AE}" pid="7" name="Riferimento">
    <vt:lpwstr>www.brunocalo.it</vt:lpwstr>
  </property>
</Properties>
</file>